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Итог протокол _Д 7-8" sheetId="1" state="visible" r:id="rId2"/>
    <sheet name="Итог протокол _М 7-8" sheetId="2" state="visible" r:id="rId3"/>
    <sheet name="Итог протокол _Д 9-11" sheetId="3" state="visible" r:id="rId4"/>
    <sheet name="Итог протокол _Ю 9-11" sheetId="4" state="visible" r:id="rId5"/>
  </sheets>
  <definedNames>
    <definedName function="false" hidden="false" localSheetId="0" name="_xlnm.Print_Area" vbProcedure="false">'Итог протокол _Д 7-8'!$A$1:$L$44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25">
  <si>
    <t xml:space="preserve">Предварительный протокол городской олимпиады школьников среди 7-8 классов  (девочки)</t>
  </si>
  <si>
    <t xml:space="preserve">Предмет олимпиады:         физическая культура 
</t>
  </si>
  <si>
    <t xml:space="preserve">Район: Белгород</t>
  </si>
  <si>
    <t xml:space="preserve">Дата:           24 ноября 2018 года </t>
  </si>
  <si>
    <t xml:space="preserve">Мах.Балл 100</t>
  </si>
  <si>
    <t xml:space="preserve">№ п/п</t>
  </si>
  <si>
    <t xml:space="preserve">Фамилия</t>
  </si>
  <si>
    <t xml:space="preserve">Имя</t>
  </si>
  <si>
    <t xml:space="preserve">Класс</t>
  </si>
  <si>
    <t xml:space="preserve">Результат за теоретико-методическое задание</t>
  </si>
  <si>
    <t xml:space="preserve">Баллы за теоретико-методическое задание</t>
  </si>
  <si>
    <t xml:space="preserve">Результат за полоса препятствий</t>
  </si>
  <si>
    <t xml:space="preserve">Баллы за полосу препятствий</t>
  </si>
  <si>
    <t xml:space="preserve">Результат за гимнастику</t>
  </si>
  <si>
    <t xml:space="preserve">Баллы за гимнастику</t>
  </si>
  <si>
    <t xml:space="preserve">Афанасьева </t>
  </si>
  <si>
    <t xml:space="preserve">Екатерина</t>
  </si>
  <si>
    <t xml:space="preserve">7Б</t>
  </si>
  <si>
    <t xml:space="preserve">Байбикова</t>
  </si>
  <si>
    <t xml:space="preserve">Анастасия</t>
  </si>
  <si>
    <t xml:space="preserve">8 В</t>
  </si>
  <si>
    <t xml:space="preserve">Волошенко</t>
  </si>
  <si>
    <t xml:space="preserve">Алёна</t>
  </si>
  <si>
    <t xml:space="preserve">Воробьева</t>
  </si>
  <si>
    <t xml:space="preserve">Анна</t>
  </si>
  <si>
    <t xml:space="preserve">7б</t>
  </si>
  <si>
    <t xml:space="preserve">Даньшина</t>
  </si>
  <si>
    <t xml:space="preserve">Ирина </t>
  </si>
  <si>
    <t xml:space="preserve">7А</t>
  </si>
  <si>
    <t xml:space="preserve">Денисова</t>
  </si>
  <si>
    <t xml:space="preserve">7г</t>
  </si>
  <si>
    <t xml:space="preserve">Зернова</t>
  </si>
  <si>
    <t xml:space="preserve">Мария </t>
  </si>
  <si>
    <t xml:space="preserve">8В</t>
  </si>
  <si>
    <t xml:space="preserve">Калугина</t>
  </si>
  <si>
    <t xml:space="preserve">Софья</t>
  </si>
  <si>
    <t xml:space="preserve">Карташева</t>
  </si>
  <si>
    <t xml:space="preserve">Эвелина</t>
  </si>
  <si>
    <t xml:space="preserve">Коаснояружская </t>
  </si>
  <si>
    <t xml:space="preserve">Мария</t>
  </si>
  <si>
    <t xml:space="preserve">Комолова</t>
  </si>
  <si>
    <t xml:space="preserve">Валерия</t>
  </si>
  <si>
    <t xml:space="preserve">Крылова</t>
  </si>
  <si>
    <t xml:space="preserve">Елизавета</t>
  </si>
  <si>
    <t xml:space="preserve">Мачкарина</t>
  </si>
  <si>
    <t xml:space="preserve">Марина</t>
  </si>
  <si>
    <t xml:space="preserve">Мозговая </t>
  </si>
  <si>
    <t xml:space="preserve">Вероника</t>
  </si>
  <si>
    <t xml:space="preserve">8А</t>
  </si>
  <si>
    <t xml:space="preserve">Молютина</t>
  </si>
  <si>
    <t xml:space="preserve">8г</t>
  </si>
  <si>
    <t xml:space="preserve">Мусихина </t>
  </si>
  <si>
    <t xml:space="preserve">Дарья</t>
  </si>
  <si>
    <t xml:space="preserve">Назина</t>
  </si>
  <si>
    <t xml:space="preserve">Пивторацкая </t>
  </si>
  <si>
    <t xml:space="preserve">Эмилия</t>
  </si>
  <si>
    <t xml:space="preserve">7в</t>
  </si>
  <si>
    <t xml:space="preserve">Попова  </t>
  </si>
  <si>
    <t xml:space="preserve">Разуваева </t>
  </si>
  <si>
    <t xml:space="preserve">Виктория </t>
  </si>
  <si>
    <t xml:space="preserve">Рябкова </t>
  </si>
  <si>
    <t xml:space="preserve">Влада</t>
  </si>
  <si>
    <t xml:space="preserve">8Б</t>
  </si>
  <si>
    <t xml:space="preserve">Савина</t>
  </si>
  <si>
    <t xml:space="preserve">Ксения</t>
  </si>
  <si>
    <t xml:space="preserve">Собанина </t>
  </si>
  <si>
    <t xml:space="preserve">Турчина</t>
  </si>
  <si>
    <t xml:space="preserve">Мила</t>
  </si>
  <si>
    <t xml:space="preserve">Франковская</t>
  </si>
  <si>
    <t xml:space="preserve">Алина</t>
  </si>
  <si>
    <t xml:space="preserve">Хвостова</t>
  </si>
  <si>
    <t xml:space="preserve">Цыгулева</t>
  </si>
  <si>
    <t xml:space="preserve">Виолетта</t>
  </si>
  <si>
    <t xml:space="preserve">8а</t>
  </si>
  <si>
    <t xml:space="preserve">Чернавина</t>
  </si>
  <si>
    <t xml:space="preserve">Шеховцова </t>
  </si>
  <si>
    <t xml:space="preserve">Софья </t>
  </si>
  <si>
    <t xml:space="preserve">Ярных</t>
  </si>
  <si>
    <t xml:space="preserve">Маргарита</t>
  </si>
  <si>
    <t xml:space="preserve">Яценко</t>
  </si>
  <si>
    <t xml:space="preserve">Чумаченко</t>
  </si>
  <si>
    <t xml:space="preserve">Пономаренко</t>
  </si>
  <si>
    <t xml:space="preserve">Алиса</t>
  </si>
  <si>
    <t xml:space="preserve">Витохина</t>
  </si>
  <si>
    <t xml:space="preserve">София</t>
  </si>
  <si>
    <t xml:space="preserve">Остроухова</t>
  </si>
  <si>
    <t xml:space="preserve">8в</t>
  </si>
  <si>
    <t xml:space="preserve">Трефилова</t>
  </si>
  <si>
    <t xml:space="preserve">Пенькова</t>
  </si>
  <si>
    <t xml:space="preserve">Предварительный протокол городской олимпиады школьников среди 7-8 классов  (мальчики)</t>
  </si>
  <si>
    <t xml:space="preserve">Результат за полосу препятствий</t>
  </si>
  <si>
    <t xml:space="preserve">Цуриков</t>
  </si>
  <si>
    <t xml:space="preserve">Иван</t>
  </si>
  <si>
    <t xml:space="preserve">Губарев</t>
  </si>
  <si>
    <t xml:space="preserve">Артем</t>
  </si>
  <si>
    <t xml:space="preserve">Воронов</t>
  </si>
  <si>
    <t xml:space="preserve">Илья</t>
  </si>
  <si>
    <t xml:space="preserve">Мурашов </t>
  </si>
  <si>
    <t xml:space="preserve">Никита </t>
  </si>
  <si>
    <t xml:space="preserve">Егоров </t>
  </si>
  <si>
    <t xml:space="preserve">Денис</t>
  </si>
  <si>
    <t xml:space="preserve">Коваленко</t>
  </si>
  <si>
    <t xml:space="preserve">Александр</t>
  </si>
  <si>
    <t xml:space="preserve">7В</t>
  </si>
  <si>
    <t xml:space="preserve">Мамонов </t>
  </si>
  <si>
    <t xml:space="preserve">Никита</t>
  </si>
  <si>
    <t xml:space="preserve">7а</t>
  </si>
  <si>
    <t xml:space="preserve">Чуркин</t>
  </si>
  <si>
    <t xml:space="preserve">Данил</t>
  </si>
  <si>
    <t xml:space="preserve">8Г</t>
  </si>
  <si>
    <t xml:space="preserve">Баталов</t>
  </si>
  <si>
    <t xml:space="preserve">Владислав </t>
  </si>
  <si>
    <t xml:space="preserve">Чуканов</t>
  </si>
  <si>
    <t xml:space="preserve">Иван </t>
  </si>
  <si>
    <t xml:space="preserve">8Д</t>
  </si>
  <si>
    <t xml:space="preserve">Гусев</t>
  </si>
  <si>
    <t xml:space="preserve">Владислав</t>
  </si>
  <si>
    <t xml:space="preserve">Плотников</t>
  </si>
  <si>
    <t xml:space="preserve">Федор</t>
  </si>
  <si>
    <t xml:space="preserve">7 И</t>
  </si>
  <si>
    <t xml:space="preserve">Куцеволов </t>
  </si>
  <si>
    <t xml:space="preserve">Станислав </t>
  </si>
  <si>
    <t xml:space="preserve">Потапов </t>
  </si>
  <si>
    <t xml:space="preserve">Алексей</t>
  </si>
  <si>
    <t xml:space="preserve">7д</t>
  </si>
  <si>
    <t xml:space="preserve">Мусихин </t>
  </si>
  <si>
    <t xml:space="preserve">Григорий </t>
  </si>
  <si>
    <t xml:space="preserve">Курилов</t>
  </si>
  <si>
    <t xml:space="preserve">Степан</t>
  </si>
  <si>
    <t xml:space="preserve">Бакшеев</t>
  </si>
  <si>
    <t xml:space="preserve">Евгений</t>
  </si>
  <si>
    <t xml:space="preserve">Ведерников</t>
  </si>
  <si>
    <t xml:space="preserve">Олег</t>
  </si>
  <si>
    <t xml:space="preserve">Панков</t>
  </si>
  <si>
    <t xml:space="preserve">Станислав</t>
  </si>
  <si>
    <t xml:space="preserve">Гладких </t>
  </si>
  <si>
    <t xml:space="preserve">Михаил</t>
  </si>
  <si>
    <t xml:space="preserve">Семенов</t>
  </si>
  <si>
    <t xml:space="preserve">Герман</t>
  </si>
  <si>
    <t xml:space="preserve">Круговой </t>
  </si>
  <si>
    <t xml:space="preserve">Данила</t>
  </si>
  <si>
    <t xml:space="preserve">Казаков</t>
  </si>
  <si>
    <t xml:space="preserve">Курганскй</t>
  </si>
  <si>
    <t xml:space="preserve">Роман</t>
  </si>
  <si>
    <t xml:space="preserve">Логвинов</t>
  </si>
  <si>
    <t xml:space="preserve">Семен </t>
  </si>
  <si>
    <t xml:space="preserve">7 "В"</t>
  </si>
  <si>
    <t xml:space="preserve">Джонуа</t>
  </si>
  <si>
    <t xml:space="preserve">Вахид</t>
  </si>
  <si>
    <t xml:space="preserve">Саможенов</t>
  </si>
  <si>
    <t xml:space="preserve">Сергей</t>
  </si>
  <si>
    <t xml:space="preserve">8д</t>
  </si>
  <si>
    <t xml:space="preserve">Юсупов</t>
  </si>
  <si>
    <t xml:space="preserve">Николай</t>
  </si>
  <si>
    <t xml:space="preserve">Санин</t>
  </si>
  <si>
    <t xml:space="preserve">Кирилл</t>
  </si>
  <si>
    <t xml:space="preserve">Бутов</t>
  </si>
  <si>
    <t xml:space="preserve">8б</t>
  </si>
  <si>
    <t xml:space="preserve">Преварительный протокол городской олимпиады школьников среди 9-11 классов  (девушки)</t>
  </si>
  <si>
    <t xml:space="preserve">Дядькова</t>
  </si>
  <si>
    <t xml:space="preserve">Виктория</t>
  </si>
  <si>
    <t xml:space="preserve">11а</t>
  </si>
  <si>
    <t xml:space="preserve">Околокулак </t>
  </si>
  <si>
    <t xml:space="preserve">9а</t>
  </si>
  <si>
    <t xml:space="preserve">Кочкова </t>
  </si>
  <si>
    <t xml:space="preserve">Качмазова  </t>
  </si>
  <si>
    <t xml:space="preserve">Эльвира </t>
  </si>
  <si>
    <t xml:space="preserve">11 «Б»</t>
  </si>
  <si>
    <t xml:space="preserve">Сизикова </t>
  </si>
  <si>
    <t xml:space="preserve">Ирина</t>
  </si>
  <si>
    <t xml:space="preserve">10А</t>
  </si>
  <si>
    <t xml:space="preserve">Косташ</t>
  </si>
  <si>
    <t xml:space="preserve">Карина</t>
  </si>
  <si>
    <t xml:space="preserve">Денищук</t>
  </si>
  <si>
    <t xml:space="preserve">11в</t>
  </si>
  <si>
    <t xml:space="preserve">Яровая </t>
  </si>
  <si>
    <t xml:space="preserve">Наталья</t>
  </si>
  <si>
    <t xml:space="preserve">Гаркавцева</t>
  </si>
  <si>
    <t xml:space="preserve">Рымарь </t>
  </si>
  <si>
    <t xml:space="preserve">9д</t>
  </si>
  <si>
    <t xml:space="preserve">Коноплина</t>
  </si>
  <si>
    <t xml:space="preserve">9г</t>
  </si>
  <si>
    <t xml:space="preserve">Палыга </t>
  </si>
  <si>
    <t xml:space="preserve">9в</t>
  </si>
  <si>
    <t xml:space="preserve">Рязанцева</t>
  </si>
  <si>
    <t xml:space="preserve">9 Б</t>
  </si>
  <si>
    <t xml:space="preserve">Смолякова</t>
  </si>
  <si>
    <t xml:space="preserve">Яна</t>
  </si>
  <si>
    <t xml:space="preserve">11б</t>
  </si>
  <si>
    <t xml:space="preserve">Клокова</t>
  </si>
  <si>
    <t xml:space="preserve">9б</t>
  </si>
  <si>
    <t xml:space="preserve">Грищенко</t>
  </si>
  <si>
    <t xml:space="preserve">10 Б</t>
  </si>
  <si>
    <t xml:space="preserve">Присухина</t>
  </si>
  <si>
    <t xml:space="preserve"> Валерия</t>
  </si>
  <si>
    <t xml:space="preserve">10а</t>
  </si>
  <si>
    <t xml:space="preserve">Селеменчук</t>
  </si>
  <si>
    <t xml:space="preserve">Демченко</t>
  </si>
  <si>
    <t xml:space="preserve">10 В</t>
  </si>
  <si>
    <t xml:space="preserve">Есипова</t>
  </si>
  <si>
    <t xml:space="preserve">Виталия</t>
  </si>
  <si>
    <t xml:space="preserve">Шепелева</t>
  </si>
  <si>
    <t xml:space="preserve">Шевченко</t>
  </si>
  <si>
    <t xml:space="preserve">Пыханова </t>
  </si>
  <si>
    <t xml:space="preserve">Анжилина</t>
  </si>
  <si>
    <t xml:space="preserve">Бунина</t>
  </si>
  <si>
    <t xml:space="preserve">Литвинова</t>
  </si>
  <si>
    <t xml:space="preserve">9 Г</t>
  </si>
  <si>
    <t xml:space="preserve">Саиткулова  </t>
  </si>
  <si>
    <t xml:space="preserve">Маржона</t>
  </si>
  <si>
    <t xml:space="preserve">10 А</t>
  </si>
  <si>
    <t xml:space="preserve">Солодова</t>
  </si>
  <si>
    <t xml:space="preserve">Полина </t>
  </si>
  <si>
    <t xml:space="preserve">11 "Б"</t>
  </si>
  <si>
    <t xml:space="preserve">Слапыгина </t>
  </si>
  <si>
    <t xml:space="preserve">Римма </t>
  </si>
  <si>
    <t xml:space="preserve">Могилева </t>
  </si>
  <si>
    <t xml:space="preserve">10г</t>
  </si>
  <si>
    <t xml:space="preserve">Немихина</t>
  </si>
  <si>
    <t xml:space="preserve">11 А</t>
  </si>
  <si>
    <t xml:space="preserve">Обернихина</t>
  </si>
  <si>
    <t xml:space="preserve">Якубович</t>
  </si>
  <si>
    <t xml:space="preserve"> Аделина </t>
  </si>
  <si>
    <t xml:space="preserve">Назарова</t>
  </si>
  <si>
    <t xml:space="preserve">Юлия </t>
  </si>
  <si>
    <t xml:space="preserve">Митрохина </t>
  </si>
  <si>
    <t xml:space="preserve">Светлана </t>
  </si>
  <si>
    <t xml:space="preserve">9 «А»</t>
  </si>
  <si>
    <t xml:space="preserve">Найман</t>
  </si>
  <si>
    <t xml:space="preserve">9В</t>
  </si>
  <si>
    <t xml:space="preserve">Ракитянская </t>
  </si>
  <si>
    <t xml:space="preserve">Тарасова</t>
  </si>
  <si>
    <t xml:space="preserve">Сивокозова </t>
  </si>
  <si>
    <t xml:space="preserve">Литвинцева</t>
  </si>
  <si>
    <t xml:space="preserve">9А</t>
  </si>
  <si>
    <t xml:space="preserve">Дудинских</t>
  </si>
  <si>
    <t xml:space="preserve">Алина </t>
  </si>
  <si>
    <t xml:space="preserve">Бутикова</t>
  </si>
  <si>
    <t xml:space="preserve">10в</t>
  </si>
  <si>
    <t xml:space="preserve">Трусова</t>
  </si>
  <si>
    <t xml:space="preserve">Литвишко </t>
  </si>
  <si>
    <t xml:space="preserve">Елисеева</t>
  </si>
  <si>
    <t xml:space="preserve">Алена</t>
  </si>
  <si>
    <t xml:space="preserve">Пышненко</t>
  </si>
  <si>
    <t xml:space="preserve">9Б</t>
  </si>
  <si>
    <t xml:space="preserve">Статинова</t>
  </si>
  <si>
    <t xml:space="preserve">9 А</t>
  </si>
  <si>
    <t xml:space="preserve">Рогозина</t>
  </si>
  <si>
    <t xml:space="preserve">Корякина  </t>
  </si>
  <si>
    <t xml:space="preserve">Предварительный протокол городской олимпиады школьников среди 9-11 классов  (юноши)</t>
  </si>
  <si>
    <t xml:space="preserve">Дубровский</t>
  </si>
  <si>
    <t xml:space="preserve">Рыльский</t>
  </si>
  <si>
    <t xml:space="preserve">Брусенский</t>
  </si>
  <si>
    <t xml:space="preserve">Федюшин</t>
  </si>
  <si>
    <t xml:space="preserve">Аверин </t>
  </si>
  <si>
    <t xml:space="preserve">Даниил </t>
  </si>
  <si>
    <t xml:space="preserve">11г</t>
  </si>
  <si>
    <t xml:space="preserve">Браташ </t>
  </si>
  <si>
    <t xml:space="preserve">Максим </t>
  </si>
  <si>
    <t xml:space="preserve">Золотарев</t>
  </si>
  <si>
    <t xml:space="preserve">Антон</t>
  </si>
  <si>
    <t xml:space="preserve">10Б</t>
  </si>
  <si>
    <t xml:space="preserve">Пашутин</t>
  </si>
  <si>
    <t xml:space="preserve">Жихарев</t>
  </si>
  <si>
    <t xml:space="preserve">Юрченко</t>
  </si>
  <si>
    <t xml:space="preserve">Даниил</t>
  </si>
  <si>
    <t xml:space="preserve">Сантаков </t>
  </si>
  <si>
    <t xml:space="preserve">11д</t>
  </si>
  <si>
    <t xml:space="preserve">Нестеров</t>
  </si>
  <si>
    <t xml:space="preserve">Валентин </t>
  </si>
  <si>
    <t xml:space="preserve">Косулин</t>
  </si>
  <si>
    <t xml:space="preserve">Максим</t>
  </si>
  <si>
    <t xml:space="preserve">Степанов</t>
  </si>
  <si>
    <t xml:space="preserve">Шахмаметьев</t>
  </si>
  <si>
    <t xml:space="preserve">Арсений</t>
  </si>
  <si>
    <t xml:space="preserve">Ворсин </t>
  </si>
  <si>
    <t xml:space="preserve">11 Г</t>
  </si>
  <si>
    <t xml:space="preserve">Косяченко</t>
  </si>
  <si>
    <t xml:space="preserve">Данилюк</t>
  </si>
  <si>
    <t xml:space="preserve">Старостин</t>
  </si>
  <si>
    <t xml:space="preserve">Яков</t>
  </si>
  <si>
    <t xml:space="preserve">Лазьков</t>
  </si>
  <si>
    <t xml:space="preserve">Леон</t>
  </si>
  <si>
    <t xml:space="preserve">Поляков</t>
  </si>
  <si>
    <t xml:space="preserve"> Владимир</t>
  </si>
  <si>
    <t xml:space="preserve">11А</t>
  </si>
  <si>
    <t xml:space="preserve">Съедин </t>
  </si>
  <si>
    <t xml:space="preserve">Арутюнян</t>
  </si>
  <si>
    <t xml:space="preserve">Рубен</t>
  </si>
  <si>
    <t xml:space="preserve">Губанов</t>
  </si>
  <si>
    <t xml:space="preserve">Толкунов</t>
  </si>
  <si>
    <t xml:space="preserve"> Олег</t>
  </si>
  <si>
    <t xml:space="preserve">Ушаков</t>
  </si>
  <si>
    <t xml:space="preserve">Овчинников </t>
  </si>
  <si>
    <t xml:space="preserve">Дмитрий</t>
  </si>
  <si>
    <t xml:space="preserve">Пузанов</t>
  </si>
  <si>
    <t xml:space="preserve">Курбанов</t>
  </si>
  <si>
    <t xml:space="preserve">Ислам</t>
  </si>
  <si>
    <t xml:space="preserve">9"А"</t>
  </si>
  <si>
    <t xml:space="preserve">Трунов</t>
  </si>
  <si>
    <t xml:space="preserve">Курицын</t>
  </si>
  <si>
    <t xml:space="preserve">Немыкин</t>
  </si>
  <si>
    <t xml:space="preserve">Кущенко </t>
  </si>
  <si>
    <t xml:space="preserve">Аникеев </t>
  </si>
  <si>
    <t xml:space="preserve">Шиленко</t>
  </si>
  <si>
    <t xml:space="preserve">Власенко </t>
  </si>
  <si>
    <t xml:space="preserve">10 «А»</t>
  </si>
  <si>
    <t xml:space="preserve">Кушниренко</t>
  </si>
  <si>
    <t xml:space="preserve">Белоковаленко</t>
  </si>
  <si>
    <t xml:space="preserve">Игорь</t>
  </si>
  <si>
    <t xml:space="preserve">Куликов</t>
  </si>
  <si>
    <t xml:space="preserve">Орехов </t>
  </si>
  <si>
    <t xml:space="preserve">11В</t>
  </si>
  <si>
    <t xml:space="preserve">Бахтин</t>
  </si>
  <si>
    <t xml:space="preserve">Пацкан</t>
  </si>
  <si>
    <t xml:space="preserve">Куксов </t>
  </si>
  <si>
    <t xml:space="preserve">Виктор </t>
  </si>
  <si>
    <t xml:space="preserve">10 «Б»</t>
  </si>
  <si>
    <t xml:space="preserve">Сапрыкин</t>
  </si>
  <si>
    <t xml:space="preserve">Хлыненков</t>
  </si>
  <si>
    <t xml:space="preserve">9 в</t>
  </si>
  <si>
    <t xml:space="preserve">Поздняков</t>
  </si>
  <si>
    <t xml:space="preserve">8 И</t>
  </si>
  <si>
    <t xml:space="preserve">Костюченко</t>
  </si>
  <si>
    <t xml:space="preserve">Аксе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:ss"/>
    <numFmt numFmtId="166" formatCode="0;[RED]0"/>
    <numFmt numFmtId="167" formatCode="0.0;[RED]0.0"/>
    <numFmt numFmtId="168" formatCode="mm:ss.00"/>
    <numFmt numFmtId="169" formatCode="[$-409]m/d/yyyy"/>
    <numFmt numFmtId="170" formatCode="0.0"/>
    <numFmt numFmtId="171" formatCode="h:mm:ss;@"/>
    <numFmt numFmtId="172" formatCode="0.00;[RED]0.00"/>
    <numFmt numFmtId="173" formatCode="mm:ss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5" xfId="22"/>
    <cellStyle name="Обычный 3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90" zoomScalePageLayoutView="85" workbookViewId="0">
      <selection pane="topLeft" activeCell="A44" activeCellId="0" sqref="A44:L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41"/>
    <col collapsed="false" customWidth="true" hidden="false" outlineLevel="0" max="3" min="3" style="1" width="14.14"/>
    <col collapsed="false" customWidth="true" hidden="false" outlineLevel="0" max="4" min="4" style="1" width="7.28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"/>
      <c r="N4" s="3"/>
      <c r="O4" s="3"/>
      <c r="P4" s="3"/>
      <c r="Q4" s="3"/>
    </row>
    <row r="5" customFormat="false" ht="19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8"/>
      <c r="N5" s="3"/>
      <c r="O5" s="3"/>
      <c r="P5" s="3"/>
      <c r="Q5" s="3"/>
    </row>
    <row r="6" customFormat="false" ht="60" hidden="false" customHeight="fals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2"/>
      <c r="L6" s="13"/>
    </row>
    <row r="7" customFormat="false" ht="15.7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8" t="n">
        <v>26</v>
      </c>
      <c r="F7" s="19" t="n">
        <v>13</v>
      </c>
      <c r="G7" s="20" t="n">
        <v>0.000744212962962963</v>
      </c>
      <c r="H7" s="21" t="n">
        <v>25.49300155521</v>
      </c>
      <c r="I7" s="22" t="n">
        <v>7.2</v>
      </c>
      <c r="J7" s="21" t="n">
        <v>30.6382978723404</v>
      </c>
      <c r="K7" s="23"/>
      <c r="L7" s="24"/>
    </row>
    <row r="8" customFormat="false" ht="15.75" hidden="false" customHeight="false" outlineLevel="0" collapsed="false">
      <c r="A8" s="14" t="n">
        <v>2</v>
      </c>
      <c r="B8" s="25" t="s">
        <v>18</v>
      </c>
      <c r="C8" s="26" t="s">
        <v>19</v>
      </c>
      <c r="D8" s="27" t="s">
        <v>20</v>
      </c>
      <c r="E8" s="18" t="n">
        <v>28</v>
      </c>
      <c r="F8" s="19" t="n">
        <v>14</v>
      </c>
      <c r="G8" s="20" t="n">
        <v>0.000611805555555556</v>
      </c>
      <c r="H8" s="21" t="n">
        <v>31.0102156640182</v>
      </c>
      <c r="I8" s="22" t="n">
        <v>7.5</v>
      </c>
      <c r="J8" s="21" t="n">
        <v>31.9148936170213</v>
      </c>
      <c r="K8" s="23"/>
      <c r="L8" s="24"/>
    </row>
    <row r="9" customFormat="false" ht="15.75" hidden="false" customHeight="false" outlineLevel="0" collapsed="false">
      <c r="A9" s="14" t="n">
        <v>3</v>
      </c>
      <c r="B9" s="28" t="s">
        <v>21</v>
      </c>
      <c r="C9" s="26" t="s">
        <v>22</v>
      </c>
      <c r="D9" s="17" t="n">
        <v>7</v>
      </c>
      <c r="E9" s="29" t="n">
        <v>18</v>
      </c>
      <c r="F9" s="19" t="n">
        <v>9</v>
      </c>
      <c r="G9" s="20" t="n">
        <v>0.000528935185185185</v>
      </c>
      <c r="H9" s="21" t="n">
        <v>35.8687089715536</v>
      </c>
      <c r="I9" s="21" t="n">
        <v>7.6</v>
      </c>
      <c r="J9" s="21" t="n">
        <v>32.3404255319149</v>
      </c>
      <c r="K9" s="23"/>
      <c r="L9" s="24"/>
    </row>
    <row r="10" customFormat="false" ht="15.75" hidden="false" customHeight="false" outlineLevel="0" collapsed="false">
      <c r="A10" s="14" t="n">
        <v>4</v>
      </c>
      <c r="B10" s="30" t="s">
        <v>23</v>
      </c>
      <c r="C10" s="30" t="s">
        <v>24</v>
      </c>
      <c r="D10" s="31" t="s">
        <v>25</v>
      </c>
      <c r="E10" s="18" t="n">
        <v>29</v>
      </c>
      <c r="F10" s="19" t="n">
        <v>14.5</v>
      </c>
      <c r="G10" s="20" t="n">
        <v>0.00184467592592593</v>
      </c>
      <c r="H10" s="21" t="n">
        <v>10.284853808508</v>
      </c>
      <c r="I10" s="22" t="n">
        <v>7.2</v>
      </c>
      <c r="J10" s="21" t="n">
        <v>30.6382978723404</v>
      </c>
      <c r="K10" s="23"/>
      <c r="L10" s="24"/>
    </row>
    <row r="11" customFormat="false" ht="15.75" hidden="false" customHeight="false" outlineLevel="0" collapsed="false">
      <c r="A11" s="14" t="n">
        <v>5</v>
      </c>
      <c r="B11" s="25" t="s">
        <v>26</v>
      </c>
      <c r="C11" s="32" t="s">
        <v>27</v>
      </c>
      <c r="D11" s="17" t="s">
        <v>28</v>
      </c>
      <c r="E11" s="18" t="n">
        <v>29</v>
      </c>
      <c r="F11" s="19" t="n">
        <v>14.5</v>
      </c>
      <c r="G11" s="20" t="n">
        <v>0.000649652777777778</v>
      </c>
      <c r="H11" s="21" t="n">
        <v>29.2036344200962</v>
      </c>
      <c r="I11" s="22" t="n">
        <v>5.3</v>
      </c>
      <c r="J11" s="21" t="n">
        <v>22.5531914893617</v>
      </c>
      <c r="K11" s="23"/>
      <c r="L11" s="24"/>
    </row>
    <row r="12" customFormat="false" ht="15.75" hidden="false" customHeight="false" outlineLevel="0" collapsed="false">
      <c r="A12" s="14" t="n">
        <v>6</v>
      </c>
      <c r="B12" s="28" t="s">
        <v>29</v>
      </c>
      <c r="C12" s="28" t="s">
        <v>19</v>
      </c>
      <c r="D12" s="33" t="s">
        <v>30</v>
      </c>
      <c r="E12" s="18" t="n">
        <v>25</v>
      </c>
      <c r="F12" s="19" t="n">
        <v>12.5</v>
      </c>
      <c r="G12" s="20" t="n">
        <v>0.000698495370370371</v>
      </c>
      <c r="H12" s="21" t="n">
        <v>27.1615575807788</v>
      </c>
      <c r="I12" s="22" t="n">
        <v>9.4</v>
      </c>
      <c r="J12" s="21" t="n">
        <v>40</v>
      </c>
      <c r="K12" s="23"/>
      <c r="L12" s="24"/>
    </row>
    <row r="13" s="35" customFormat="true" ht="15.75" hidden="false" customHeight="false" outlineLevel="0" collapsed="false">
      <c r="A13" s="14" t="n">
        <v>7</v>
      </c>
      <c r="B13" s="15" t="s">
        <v>31</v>
      </c>
      <c r="C13" s="16" t="s">
        <v>32</v>
      </c>
      <c r="D13" s="17" t="s">
        <v>33</v>
      </c>
      <c r="E13" s="18" t="n">
        <v>32</v>
      </c>
      <c r="F13" s="19" t="n">
        <v>16</v>
      </c>
      <c r="G13" s="20" t="n">
        <v>0.000615740740740741</v>
      </c>
      <c r="H13" s="21" t="n">
        <v>30.812030075188</v>
      </c>
      <c r="I13" s="22" t="n">
        <v>6.7</v>
      </c>
      <c r="J13" s="21" t="n">
        <v>28.5106382978723</v>
      </c>
      <c r="K13" s="23"/>
      <c r="L13" s="34"/>
    </row>
    <row r="14" s="35" customFormat="true" ht="15.75" hidden="false" customHeight="false" outlineLevel="0" collapsed="false">
      <c r="A14" s="14" t="n">
        <v>8</v>
      </c>
      <c r="B14" s="36" t="s">
        <v>34</v>
      </c>
      <c r="C14" s="36" t="s">
        <v>35</v>
      </c>
      <c r="D14" s="37" t="s">
        <v>30</v>
      </c>
      <c r="E14" s="18" t="n">
        <v>28</v>
      </c>
      <c r="F14" s="19" t="n">
        <v>14</v>
      </c>
      <c r="G14" s="20" t="n">
        <v>0.000692824074074074</v>
      </c>
      <c r="H14" s="21" t="n">
        <v>27.3838957567658</v>
      </c>
      <c r="I14" s="22" t="n">
        <v>7.8</v>
      </c>
      <c r="J14" s="21" t="n">
        <v>33.1914893617021</v>
      </c>
      <c r="K14" s="23"/>
      <c r="L14" s="34"/>
    </row>
    <row r="15" s="35" customFormat="true" ht="15.75" hidden="false" customHeight="false" outlineLevel="0" collapsed="false">
      <c r="A15" s="14" t="n">
        <v>9</v>
      </c>
      <c r="B15" s="38" t="s">
        <v>36</v>
      </c>
      <c r="C15" s="39" t="s">
        <v>37</v>
      </c>
      <c r="D15" s="40" t="s">
        <v>33</v>
      </c>
      <c r="E15" s="41" t="n">
        <v>26</v>
      </c>
      <c r="F15" s="19" t="n">
        <v>13</v>
      </c>
      <c r="G15" s="20" t="n">
        <v>0.000652893518518519</v>
      </c>
      <c r="H15" s="21" t="n">
        <v>29.0586775394434</v>
      </c>
      <c r="I15" s="22" t="n">
        <v>6.5</v>
      </c>
      <c r="J15" s="21" t="n">
        <v>27.6595744680851</v>
      </c>
      <c r="K15" s="23"/>
      <c r="L15" s="34"/>
    </row>
    <row r="16" s="35" customFormat="true" ht="15.75" hidden="false" customHeight="false" outlineLevel="0" collapsed="false">
      <c r="A16" s="14" t="n">
        <v>10</v>
      </c>
      <c r="B16" s="28" t="s">
        <v>38</v>
      </c>
      <c r="C16" s="28" t="s">
        <v>39</v>
      </c>
      <c r="D16" s="17" t="s">
        <v>25</v>
      </c>
      <c r="E16" s="29" t="n">
        <v>15</v>
      </c>
      <c r="F16" s="19" t="n">
        <v>7.5</v>
      </c>
      <c r="G16" s="20" t="n">
        <v>0.000690509259259259</v>
      </c>
      <c r="H16" s="21" t="n">
        <v>27.4756956084479</v>
      </c>
      <c r="I16" s="21" t="n">
        <v>9.2</v>
      </c>
      <c r="J16" s="21" t="n">
        <v>39.1489361702128</v>
      </c>
      <c r="K16" s="23"/>
      <c r="L16" s="34"/>
    </row>
    <row r="17" s="35" customFormat="true" ht="15.75" hidden="false" customHeight="false" outlineLevel="0" collapsed="false">
      <c r="A17" s="14" t="n">
        <v>11</v>
      </c>
      <c r="B17" s="42" t="s">
        <v>40</v>
      </c>
      <c r="C17" s="26" t="s">
        <v>41</v>
      </c>
      <c r="D17" s="43" t="n">
        <v>7</v>
      </c>
      <c r="E17" s="18" t="n">
        <v>24</v>
      </c>
      <c r="F17" s="19" t="n">
        <v>12</v>
      </c>
      <c r="G17" s="20" t="n">
        <v>0.000709375</v>
      </c>
      <c r="H17" s="21" t="n">
        <v>26.7449828683309</v>
      </c>
      <c r="I17" s="22" t="n">
        <v>9</v>
      </c>
      <c r="J17" s="21" t="n">
        <v>38.2978723404255</v>
      </c>
      <c r="K17" s="23"/>
      <c r="L17" s="34"/>
    </row>
    <row r="18" s="35" customFormat="true" ht="15.75" hidden="false" customHeight="false" outlineLevel="0" collapsed="false">
      <c r="A18" s="14" t="n">
        <v>12</v>
      </c>
      <c r="B18" s="30" t="s">
        <v>42</v>
      </c>
      <c r="C18" s="44" t="s">
        <v>43</v>
      </c>
      <c r="D18" s="45" t="n">
        <v>7</v>
      </c>
      <c r="E18" s="18" t="n">
        <v>27</v>
      </c>
      <c r="F18" s="19" t="n">
        <v>13.5</v>
      </c>
      <c r="G18" s="20" t="n">
        <v>3.91736111111111</v>
      </c>
      <c r="H18" s="21" t="n">
        <v>0.00484311292324056</v>
      </c>
      <c r="I18" s="22" t="n">
        <v>8.2</v>
      </c>
      <c r="J18" s="21" t="n">
        <v>34.8936170212766</v>
      </c>
      <c r="K18" s="23"/>
      <c r="L18" s="34"/>
    </row>
    <row r="19" s="35" customFormat="true" ht="15.75" hidden="false" customHeight="false" outlineLevel="0" collapsed="false">
      <c r="A19" s="14" t="n">
        <v>13</v>
      </c>
      <c r="B19" s="28" t="s">
        <v>44</v>
      </c>
      <c r="C19" s="28" t="s">
        <v>45</v>
      </c>
      <c r="D19" s="46" t="n">
        <v>7</v>
      </c>
      <c r="E19" s="18" t="n">
        <v>32</v>
      </c>
      <c r="F19" s="19" t="n">
        <v>16</v>
      </c>
      <c r="G19" s="20" t="n">
        <v>0.000681712962962963</v>
      </c>
      <c r="H19" s="21" t="n">
        <v>27.830220713073</v>
      </c>
      <c r="I19" s="22" t="n">
        <v>6.9</v>
      </c>
      <c r="J19" s="21" t="n">
        <v>29.3617021276596</v>
      </c>
      <c r="K19" s="23"/>
      <c r="L19" s="34"/>
    </row>
    <row r="20" s="35" customFormat="true" ht="15.75" hidden="false" customHeight="false" outlineLevel="0" collapsed="false">
      <c r="A20" s="14" t="n">
        <v>14</v>
      </c>
      <c r="B20" s="47" t="s">
        <v>46</v>
      </c>
      <c r="C20" s="47" t="s">
        <v>47</v>
      </c>
      <c r="D20" s="48" t="s">
        <v>48</v>
      </c>
      <c r="E20" s="18" t="n">
        <v>29</v>
      </c>
      <c r="F20" s="19" t="n">
        <v>14.5</v>
      </c>
      <c r="G20" s="20" t="n">
        <v>0.000646180555555556</v>
      </c>
      <c r="H20" s="21" t="n">
        <v>29.3605588393337</v>
      </c>
      <c r="I20" s="22" t="n">
        <v>8.8</v>
      </c>
      <c r="J20" s="21" t="n">
        <v>37.4468085106383</v>
      </c>
      <c r="K20" s="23"/>
      <c r="L20" s="34"/>
    </row>
    <row r="21" s="35" customFormat="true" ht="15.75" hidden="false" customHeight="false" outlineLevel="0" collapsed="false">
      <c r="A21" s="14" t="n">
        <v>15</v>
      </c>
      <c r="B21" s="25" t="s">
        <v>49</v>
      </c>
      <c r="C21" s="49" t="s">
        <v>39</v>
      </c>
      <c r="D21" s="17" t="s">
        <v>50</v>
      </c>
      <c r="E21" s="18" t="n">
        <v>22</v>
      </c>
      <c r="F21" s="19" t="n">
        <v>11</v>
      </c>
      <c r="G21" s="20" t="n">
        <v>0.000663425925925926</v>
      </c>
      <c r="H21" s="21" t="n">
        <v>28.5973482205164</v>
      </c>
      <c r="I21" s="22" t="n">
        <v>7</v>
      </c>
      <c r="J21" s="21" t="n">
        <v>29.7872340425532</v>
      </c>
      <c r="K21" s="23"/>
      <c r="L21" s="34"/>
    </row>
    <row r="22" s="35" customFormat="true" ht="15.75" hidden="false" customHeight="false" outlineLevel="0" collapsed="false">
      <c r="A22" s="14" t="n">
        <v>16</v>
      </c>
      <c r="B22" s="15" t="s">
        <v>51</v>
      </c>
      <c r="C22" s="16" t="s">
        <v>52</v>
      </c>
      <c r="D22" s="17" t="s">
        <v>25</v>
      </c>
      <c r="E22" s="18" t="n">
        <v>33</v>
      </c>
      <c r="F22" s="19" t="n">
        <v>16.5</v>
      </c>
      <c r="G22" s="20" t="n">
        <v>0.000516666666666667</v>
      </c>
      <c r="H22" s="21" t="n">
        <v>36.7204301075269</v>
      </c>
      <c r="I22" s="22" t="n">
        <v>9.3</v>
      </c>
      <c r="J22" s="21" t="n">
        <v>39.5744680851064</v>
      </c>
      <c r="K22" s="23"/>
      <c r="L22" s="34"/>
    </row>
    <row r="23" s="35" customFormat="true" ht="15.75" hidden="false" customHeight="false" outlineLevel="0" collapsed="false">
      <c r="A23" s="14" t="n">
        <v>17</v>
      </c>
      <c r="B23" s="32" t="s">
        <v>53</v>
      </c>
      <c r="C23" s="32" t="s">
        <v>39</v>
      </c>
      <c r="D23" s="17" t="s">
        <v>25</v>
      </c>
      <c r="E23" s="18" t="n">
        <v>24</v>
      </c>
      <c r="F23" s="19" t="n">
        <v>12</v>
      </c>
      <c r="G23" s="20" t="n">
        <v>0.000512847222222222</v>
      </c>
      <c r="H23" s="21" t="n">
        <v>36.9939065673663</v>
      </c>
      <c r="I23" s="22" t="n">
        <v>8.6</v>
      </c>
      <c r="J23" s="21" t="n">
        <v>36.5957446808511</v>
      </c>
      <c r="K23" s="23"/>
      <c r="L23" s="34"/>
    </row>
    <row r="24" s="35" customFormat="true" ht="15.75" hidden="false" customHeight="false" outlineLevel="0" collapsed="false">
      <c r="A24" s="14" t="n">
        <v>18</v>
      </c>
      <c r="B24" s="50" t="s">
        <v>54</v>
      </c>
      <c r="C24" s="50" t="s">
        <v>55</v>
      </c>
      <c r="D24" s="31" t="s">
        <v>56</v>
      </c>
      <c r="E24" s="29" t="n">
        <v>29</v>
      </c>
      <c r="F24" s="19" t="n">
        <v>14.5</v>
      </c>
      <c r="G24" s="20" t="n">
        <v>0.000628587962962963</v>
      </c>
      <c r="H24" s="21" t="n">
        <v>30.1822868716627</v>
      </c>
      <c r="I24" s="21" t="n">
        <v>6.7</v>
      </c>
      <c r="J24" s="21" t="n">
        <v>28.5106382978723</v>
      </c>
      <c r="K24" s="23"/>
      <c r="L24" s="34"/>
    </row>
    <row r="25" s="35" customFormat="true" ht="15.75" hidden="false" customHeight="false" outlineLevel="0" collapsed="false">
      <c r="A25" s="14" t="n">
        <v>19</v>
      </c>
      <c r="B25" s="38" t="s">
        <v>57</v>
      </c>
      <c r="C25" s="51" t="s">
        <v>16</v>
      </c>
      <c r="D25" s="40" t="n">
        <v>8</v>
      </c>
      <c r="E25" s="18" t="n">
        <v>25</v>
      </c>
      <c r="F25" s="19" t="n">
        <v>12.5</v>
      </c>
      <c r="G25" s="20" t="n">
        <v>0.000599537037037037</v>
      </c>
      <c r="H25" s="21" t="n">
        <v>31.6447876447876</v>
      </c>
      <c r="I25" s="21" t="n">
        <v>8.4</v>
      </c>
      <c r="J25" s="21" t="n">
        <v>35.7446808510638</v>
      </c>
      <c r="K25" s="23"/>
      <c r="L25" s="34"/>
    </row>
    <row r="26" s="35" customFormat="true" ht="15.75" hidden="false" customHeight="false" outlineLevel="0" collapsed="false">
      <c r="A26" s="14" t="n">
        <v>20</v>
      </c>
      <c r="B26" s="26" t="s">
        <v>58</v>
      </c>
      <c r="C26" s="26" t="s">
        <v>59</v>
      </c>
      <c r="D26" s="17" t="s">
        <v>17</v>
      </c>
      <c r="E26" s="18" t="n">
        <v>28</v>
      </c>
      <c r="F26" s="19" t="n">
        <v>14</v>
      </c>
      <c r="G26" s="20" t="n">
        <v>0.000634259259259259</v>
      </c>
      <c r="H26" s="21" t="n">
        <v>29.9124087591241</v>
      </c>
      <c r="I26" s="22" t="n">
        <v>8.8</v>
      </c>
      <c r="J26" s="21" t="n">
        <v>37.4468085106383</v>
      </c>
      <c r="K26" s="23"/>
      <c r="L26" s="34"/>
    </row>
    <row r="27" s="35" customFormat="true" ht="15.75" hidden="false" customHeight="false" outlineLevel="0" collapsed="false">
      <c r="A27" s="14" t="n">
        <v>21</v>
      </c>
      <c r="B27" s="26" t="s">
        <v>60</v>
      </c>
      <c r="C27" s="26" t="s">
        <v>61</v>
      </c>
      <c r="D27" s="17" t="s">
        <v>62</v>
      </c>
      <c r="E27" s="18" t="n">
        <v>26</v>
      </c>
      <c r="F27" s="19" t="n">
        <v>13</v>
      </c>
      <c r="G27" s="20" t="n">
        <v>0.000621527777777778</v>
      </c>
      <c r="H27" s="21" t="n">
        <v>30.5251396648045</v>
      </c>
      <c r="I27" s="22" t="n">
        <v>8.2</v>
      </c>
      <c r="J27" s="21" t="n">
        <v>34.8936170212766</v>
      </c>
      <c r="K27" s="23"/>
      <c r="L27" s="34"/>
    </row>
    <row r="28" s="35" customFormat="true" ht="15.75" hidden="false" customHeight="false" outlineLevel="0" collapsed="false">
      <c r="A28" s="14" t="n">
        <v>22</v>
      </c>
      <c r="B28" s="26" t="s">
        <v>63</v>
      </c>
      <c r="C28" s="26" t="s">
        <v>64</v>
      </c>
      <c r="D28" s="17" t="s">
        <v>25</v>
      </c>
      <c r="E28" s="29" t="n">
        <v>30</v>
      </c>
      <c r="F28" s="19" t="n">
        <v>15</v>
      </c>
      <c r="G28" s="20" t="n">
        <v>0.00104097222222222</v>
      </c>
      <c r="H28" s="21" t="n">
        <v>18.2254836557705</v>
      </c>
      <c r="I28" s="21" t="n">
        <v>8.5</v>
      </c>
      <c r="J28" s="21" t="n">
        <v>36.1702127659574</v>
      </c>
      <c r="K28" s="23"/>
      <c r="L28" s="34"/>
    </row>
    <row r="29" s="35" customFormat="true" ht="15.75" hidden="false" customHeight="false" outlineLevel="0" collapsed="false">
      <c r="A29" s="14" t="n">
        <v>23</v>
      </c>
      <c r="B29" s="36" t="s">
        <v>65</v>
      </c>
      <c r="C29" s="36" t="s">
        <v>39</v>
      </c>
      <c r="D29" s="37" t="s">
        <v>25</v>
      </c>
      <c r="E29" s="29" t="n">
        <v>30</v>
      </c>
      <c r="F29" s="19" t="n">
        <v>15</v>
      </c>
      <c r="G29" s="20" t="n">
        <v>0.000561689814814815</v>
      </c>
      <c r="H29" s="21" t="n">
        <v>33.7770451267257</v>
      </c>
      <c r="I29" s="21" t="n">
        <v>9.4</v>
      </c>
      <c r="J29" s="21" t="n">
        <v>40</v>
      </c>
      <c r="K29" s="23"/>
      <c r="L29" s="34"/>
    </row>
    <row r="30" s="35" customFormat="true" ht="15.75" hidden="false" customHeight="false" outlineLevel="0" collapsed="false">
      <c r="A30" s="14" t="n">
        <v>24</v>
      </c>
      <c r="B30" s="30" t="s">
        <v>66</v>
      </c>
      <c r="C30" s="30" t="s">
        <v>67</v>
      </c>
      <c r="D30" s="31" t="s">
        <v>28</v>
      </c>
      <c r="E30" s="18" t="n">
        <v>30</v>
      </c>
      <c r="F30" s="19" t="n">
        <v>15</v>
      </c>
      <c r="G30" s="20" t="n">
        <v>0.000544212962962963</v>
      </c>
      <c r="H30" s="21" t="n">
        <v>34.861760952786</v>
      </c>
      <c r="I30" s="22" t="n">
        <v>9.3</v>
      </c>
      <c r="J30" s="21" t="n">
        <v>39.5744680851064</v>
      </c>
      <c r="K30" s="23"/>
      <c r="L30" s="34"/>
    </row>
    <row r="31" customFormat="false" ht="15.75" hidden="false" customHeight="false" outlineLevel="0" collapsed="false">
      <c r="A31" s="14" t="n">
        <v>25</v>
      </c>
      <c r="B31" s="25" t="s">
        <v>68</v>
      </c>
      <c r="C31" s="32" t="s">
        <v>69</v>
      </c>
      <c r="D31" s="17" t="s">
        <v>50</v>
      </c>
      <c r="E31" s="52"/>
      <c r="F31" s="19" t="n">
        <v>0</v>
      </c>
      <c r="G31" s="20" t="n">
        <v>0.000608333333333333</v>
      </c>
      <c r="H31" s="21" t="n">
        <v>31.1872146118721</v>
      </c>
      <c r="I31" s="53" t="n">
        <v>5</v>
      </c>
      <c r="J31" s="21" t="n">
        <v>21.2765957446809</v>
      </c>
      <c r="K31" s="23"/>
      <c r="L31" s="53"/>
    </row>
    <row r="32" customFormat="false" ht="15.75" hidden="false" customHeight="false" outlineLevel="0" collapsed="false">
      <c r="A32" s="14" t="n">
        <v>26</v>
      </c>
      <c r="B32" s="47" t="s">
        <v>70</v>
      </c>
      <c r="C32" s="26" t="s">
        <v>43</v>
      </c>
      <c r="D32" s="48" t="s">
        <v>17</v>
      </c>
      <c r="E32" s="54" t="n">
        <v>27</v>
      </c>
      <c r="F32" s="19" t="n">
        <v>13.5</v>
      </c>
      <c r="G32" s="20" t="n">
        <v>0.000659606481481482</v>
      </c>
      <c r="H32" s="21" t="n">
        <v>28.7629408668187</v>
      </c>
      <c r="I32" s="55" t="n">
        <v>8.4</v>
      </c>
      <c r="J32" s="21" t="n">
        <v>35.7446808510638</v>
      </c>
      <c r="K32" s="23"/>
      <c r="L32" s="53"/>
    </row>
    <row r="33" customFormat="false" ht="15.75" hidden="false" customHeight="false" outlineLevel="0" collapsed="false">
      <c r="A33" s="14" t="n">
        <v>27</v>
      </c>
      <c r="B33" s="36" t="s">
        <v>71</v>
      </c>
      <c r="C33" s="36" t="s">
        <v>72</v>
      </c>
      <c r="D33" s="37" t="s">
        <v>73</v>
      </c>
      <c r="E33" s="54" t="n">
        <v>23</v>
      </c>
      <c r="F33" s="19" t="n">
        <v>11.5</v>
      </c>
      <c r="G33" s="20" t="n">
        <v>0.00053912037037037</v>
      </c>
      <c r="H33" s="21" t="n">
        <v>35.1910691283813</v>
      </c>
      <c r="I33" s="53" t="n">
        <v>7.7</v>
      </c>
      <c r="J33" s="21" t="n">
        <v>32.7659574468085</v>
      </c>
      <c r="K33" s="23"/>
      <c r="L33" s="53"/>
    </row>
    <row r="34" customFormat="false" ht="15.75" hidden="false" customHeight="false" outlineLevel="0" collapsed="false">
      <c r="A34" s="14" t="n">
        <v>28</v>
      </c>
      <c r="B34" s="15" t="s">
        <v>74</v>
      </c>
      <c r="C34" s="42" t="s">
        <v>24</v>
      </c>
      <c r="D34" s="56" t="s">
        <v>28</v>
      </c>
      <c r="E34" s="54" t="n">
        <v>14</v>
      </c>
      <c r="F34" s="19" t="n">
        <v>7</v>
      </c>
      <c r="G34" s="20" t="n">
        <v>0.000615393518518519</v>
      </c>
      <c r="H34" s="21" t="n">
        <v>30.8294150836938</v>
      </c>
      <c r="I34" s="53" t="n">
        <v>8.7</v>
      </c>
      <c r="J34" s="21" t="n">
        <v>37.0212765957447</v>
      </c>
      <c r="K34" s="23"/>
      <c r="L34" s="53"/>
    </row>
    <row r="35" customFormat="false" ht="15.75" hidden="false" customHeight="false" outlineLevel="0" collapsed="false">
      <c r="A35" s="14" t="n">
        <v>29</v>
      </c>
      <c r="B35" s="28" t="s">
        <v>75</v>
      </c>
      <c r="C35" s="28" t="s">
        <v>76</v>
      </c>
      <c r="D35" s="17" t="s">
        <v>28</v>
      </c>
      <c r="E35" s="54" t="n">
        <v>32</v>
      </c>
      <c r="F35" s="19" t="n">
        <v>16</v>
      </c>
      <c r="G35" s="20" t="n">
        <v>0.000547453703703704</v>
      </c>
      <c r="H35" s="21" t="n">
        <v>34.6553911205074</v>
      </c>
      <c r="I35" s="53" t="n">
        <v>8.6</v>
      </c>
      <c r="J35" s="21" t="n">
        <v>36.5957446808511</v>
      </c>
      <c r="K35" s="23"/>
      <c r="L35" s="53"/>
    </row>
    <row r="36" customFormat="false" ht="15.75" hidden="false" customHeight="false" outlineLevel="0" collapsed="false">
      <c r="A36" s="14" t="n">
        <v>30</v>
      </c>
      <c r="B36" s="50" t="s">
        <v>77</v>
      </c>
      <c r="C36" s="50" t="s">
        <v>78</v>
      </c>
      <c r="D36" s="31" t="s">
        <v>62</v>
      </c>
      <c r="E36" s="54" t="n">
        <v>21</v>
      </c>
      <c r="F36" s="19" t="n">
        <v>10.5</v>
      </c>
      <c r="G36" s="20" t="n">
        <v>0.000649421296296296</v>
      </c>
      <c r="H36" s="21" t="n">
        <v>29.2140438424523</v>
      </c>
      <c r="I36" s="55" t="n">
        <v>7.8</v>
      </c>
      <c r="J36" s="21" t="n">
        <v>33.1914893617021</v>
      </c>
      <c r="K36" s="23"/>
      <c r="L36" s="53"/>
    </row>
    <row r="37" customFormat="false" ht="15.75" hidden="false" customHeight="false" outlineLevel="0" collapsed="false">
      <c r="A37" s="14" t="n">
        <v>31</v>
      </c>
      <c r="B37" s="38" t="s">
        <v>79</v>
      </c>
      <c r="C37" s="39" t="s">
        <v>24</v>
      </c>
      <c r="D37" s="40" t="s">
        <v>28</v>
      </c>
      <c r="E37" s="54" t="n">
        <v>26</v>
      </c>
      <c r="F37" s="19" t="n">
        <v>13</v>
      </c>
      <c r="G37" s="20" t="n">
        <v>0.000562037037037037</v>
      </c>
      <c r="H37" s="21" t="n">
        <v>33.7561779242175</v>
      </c>
      <c r="I37" s="53" t="n">
        <v>7.6</v>
      </c>
      <c r="J37" s="21" t="n">
        <v>32.3404255319149</v>
      </c>
      <c r="K37" s="23"/>
      <c r="L37" s="53"/>
    </row>
    <row r="38" customFormat="false" ht="15.75" hidden="false" customHeight="false" outlineLevel="0" collapsed="false">
      <c r="A38" s="14" t="n">
        <v>32</v>
      </c>
      <c r="B38" s="36" t="s">
        <v>80</v>
      </c>
      <c r="C38" s="36" t="s">
        <v>69</v>
      </c>
      <c r="D38" s="17"/>
      <c r="E38" s="54" t="n">
        <v>28</v>
      </c>
      <c r="F38" s="19" t="n">
        <v>14</v>
      </c>
      <c r="G38" s="20" t="n">
        <v>0.000729976851851852</v>
      </c>
      <c r="H38" s="21" t="n">
        <v>25.9901696527668</v>
      </c>
      <c r="I38" s="55" t="n">
        <v>7.9</v>
      </c>
      <c r="J38" s="21" t="n">
        <v>33.6170212765957</v>
      </c>
      <c r="K38" s="23"/>
      <c r="L38" s="53"/>
    </row>
    <row r="39" customFormat="false" ht="15.75" hidden="false" customHeight="false" outlineLevel="0" collapsed="false">
      <c r="A39" s="14" t="n">
        <v>33</v>
      </c>
      <c r="B39" s="25" t="s">
        <v>81</v>
      </c>
      <c r="C39" s="26" t="s">
        <v>82</v>
      </c>
      <c r="D39" s="27" t="s">
        <v>56</v>
      </c>
      <c r="E39" s="54" t="n">
        <v>34</v>
      </c>
      <c r="F39" s="19" t="n">
        <v>17</v>
      </c>
      <c r="G39" s="20" t="n">
        <v>0.000474305555555556</v>
      </c>
      <c r="H39" s="21" t="n">
        <v>40</v>
      </c>
      <c r="I39" s="53" t="n">
        <v>8.3</v>
      </c>
      <c r="J39" s="21" t="n">
        <v>35.3191489361702</v>
      </c>
      <c r="K39" s="23"/>
      <c r="L39" s="53"/>
    </row>
    <row r="40" customFormat="false" ht="15.75" hidden="false" customHeight="false" outlineLevel="0" collapsed="false">
      <c r="A40" s="14" t="n">
        <v>34</v>
      </c>
      <c r="B40" s="15" t="s">
        <v>83</v>
      </c>
      <c r="C40" s="42" t="s">
        <v>84</v>
      </c>
      <c r="D40" s="56" t="s">
        <v>30</v>
      </c>
      <c r="E40" s="54" t="n">
        <v>30</v>
      </c>
      <c r="F40" s="19" t="n">
        <v>15</v>
      </c>
      <c r="G40" s="20" t="n">
        <v>0.000560416666666667</v>
      </c>
      <c r="H40" s="21" t="n">
        <v>33.8537794299876</v>
      </c>
      <c r="I40" s="53" t="n">
        <v>6.9</v>
      </c>
      <c r="J40" s="21" t="n">
        <v>29.3617021276596</v>
      </c>
      <c r="K40" s="23"/>
      <c r="L40" s="53"/>
    </row>
    <row r="41" customFormat="false" ht="15.75" hidden="false" customHeight="false" outlineLevel="0" collapsed="false">
      <c r="A41" s="14" t="n">
        <v>35</v>
      </c>
      <c r="B41" s="26" t="s">
        <v>85</v>
      </c>
      <c r="C41" s="26" t="s">
        <v>41</v>
      </c>
      <c r="D41" s="17" t="s">
        <v>86</v>
      </c>
      <c r="E41" s="54" t="n">
        <v>30</v>
      </c>
      <c r="F41" s="19" t="n">
        <v>15</v>
      </c>
      <c r="G41" s="20" t="n">
        <v>0.000634027777777778</v>
      </c>
      <c r="H41" s="21" t="n">
        <v>29.9233296823658</v>
      </c>
      <c r="I41" s="53" t="n">
        <v>9.4</v>
      </c>
      <c r="J41" s="21" t="n">
        <v>40</v>
      </c>
      <c r="K41" s="23"/>
      <c r="L41" s="53"/>
    </row>
    <row r="42" customFormat="false" ht="15.75" hidden="false" customHeight="false" outlineLevel="0" collapsed="false">
      <c r="A42" s="14" t="n">
        <v>36</v>
      </c>
      <c r="B42" s="25" t="s">
        <v>87</v>
      </c>
      <c r="C42" s="32" t="s">
        <v>78</v>
      </c>
      <c r="D42" s="46" t="s">
        <v>86</v>
      </c>
      <c r="E42" s="54" t="n">
        <v>33</v>
      </c>
      <c r="F42" s="19" t="n">
        <v>16.5</v>
      </c>
      <c r="G42" s="20" t="n">
        <v>0.000550115740740741</v>
      </c>
      <c r="H42" s="21" t="n">
        <v>34.4876919840101</v>
      </c>
      <c r="I42" s="53" t="n">
        <v>8.6</v>
      </c>
      <c r="J42" s="21" t="n">
        <v>36.5957446808511</v>
      </c>
      <c r="K42" s="23"/>
      <c r="L42" s="53"/>
    </row>
    <row r="43" customFormat="false" ht="15.75" hidden="false" customHeight="false" outlineLevel="0" collapsed="false">
      <c r="A43" s="14" t="n">
        <v>37</v>
      </c>
      <c r="B43" s="30" t="s">
        <v>88</v>
      </c>
      <c r="C43" s="44" t="s">
        <v>37</v>
      </c>
      <c r="D43" s="37" t="s">
        <v>73</v>
      </c>
      <c r="E43" s="54" t="n">
        <v>30</v>
      </c>
      <c r="F43" s="19" t="n">
        <v>15</v>
      </c>
      <c r="G43" s="20" t="n">
        <v>0.000726157407407408</v>
      </c>
      <c r="H43" s="21" t="n">
        <v>26.1268728084157</v>
      </c>
      <c r="I43" s="53" t="n">
        <v>7.6</v>
      </c>
      <c r="J43" s="21" t="n">
        <v>32.3404255319149</v>
      </c>
      <c r="K43" s="23"/>
      <c r="L43" s="53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</sheetData>
  <mergeCells count="6">
    <mergeCell ref="A1:L1"/>
    <mergeCell ref="A2:L2"/>
    <mergeCell ref="A3:L3"/>
    <mergeCell ref="A4:L4"/>
    <mergeCell ref="A5:G5"/>
    <mergeCell ref="A44:L44"/>
  </mergeCells>
  <dataValidations count="1">
    <dataValidation allowBlank="true" errorStyle="stop" operator="between" showDropDown="false" showErrorMessage="true" showInputMessage="false" sqref="A2:A5 D7:D16 D18:D37 D39:D40 D42:D4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7" activeCellId="0" sqref="A37:L3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35" width="12.99"/>
    <col collapsed="false" customWidth="true" hidden="false" outlineLevel="0" max="3" min="3" style="35" width="14.14"/>
    <col collapsed="false" customWidth="true" hidden="false" outlineLevel="0" max="4" min="4" style="35" width="7.28"/>
    <col collapsed="false" customWidth="true" hidden="false" outlineLevel="0" max="5" min="5" style="35" width="14.7"/>
    <col collapsed="false" customWidth="true" hidden="false" outlineLevel="0" max="6" min="6" style="35" width="14.56"/>
    <col collapsed="false" customWidth="true" hidden="false" outlineLevel="0" max="7" min="7" style="35" width="12.7"/>
    <col collapsed="false" customWidth="true" hidden="false" outlineLevel="0" max="8" min="8" style="35" width="12.28"/>
    <col collapsed="false" customWidth="true" hidden="false" outlineLevel="0" max="9" min="9" style="35" width="11.28"/>
    <col collapsed="false" customWidth="true" hidden="false" outlineLevel="0" max="10" min="10" style="35" width="11.99"/>
    <col collapsed="false" customWidth="false" hidden="false" outlineLevel="0" max="11" min="11" style="35" width="9.14"/>
    <col collapsed="false" customWidth="true" hidden="false" outlineLevel="0" max="12" min="12" style="35" width="12.56"/>
    <col collapsed="false" customWidth="true" hidden="false" outlineLevel="0" max="13" min="13" style="35" width="10.41"/>
    <col collapsed="false" customWidth="false" hidden="false" outlineLevel="0" max="257" min="14" style="35" width="9.14"/>
  </cols>
  <sheetData>
    <row r="1" customFormat="false" ht="18.75" hidden="false" customHeight="false" outlineLevel="0" collapsed="false">
      <c r="A1" s="58" t="s">
        <v>8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  <c r="N1" s="59"/>
      <c r="O1" s="59"/>
      <c r="P1" s="59"/>
      <c r="Q1" s="59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9"/>
      <c r="N2" s="59"/>
      <c r="O2" s="59"/>
      <c r="P2" s="59"/>
      <c r="Q2" s="59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9"/>
      <c r="N3" s="59"/>
      <c r="O3" s="59"/>
      <c r="P3" s="59"/>
      <c r="Q3" s="59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9"/>
      <c r="N4" s="59"/>
      <c r="O4" s="59"/>
      <c r="P4" s="59"/>
      <c r="Q4" s="59"/>
    </row>
    <row r="5" customFormat="false" ht="19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0"/>
      <c r="I5" s="60"/>
      <c r="J5" s="60"/>
      <c r="K5" s="60"/>
      <c r="L5" s="60"/>
      <c r="M5" s="61"/>
      <c r="N5" s="59"/>
      <c r="O5" s="59"/>
      <c r="P5" s="59"/>
      <c r="Q5" s="59"/>
    </row>
    <row r="6" customFormat="false" ht="60" hidden="false" customHeight="false" outlineLevel="0" collapsed="false">
      <c r="A6" s="62" t="s">
        <v>5</v>
      </c>
      <c r="B6" s="63" t="s">
        <v>6</v>
      </c>
      <c r="C6" s="63" t="s">
        <v>7</v>
      </c>
      <c r="D6" s="64" t="s">
        <v>8</v>
      </c>
      <c r="E6" s="64" t="s">
        <v>9</v>
      </c>
      <c r="F6" s="64" t="s">
        <v>10</v>
      </c>
      <c r="G6" s="64" t="s">
        <v>90</v>
      </c>
      <c r="H6" s="64" t="s">
        <v>12</v>
      </c>
      <c r="I6" s="64" t="s">
        <v>13</v>
      </c>
      <c r="J6" s="64" t="s">
        <v>14</v>
      </c>
      <c r="K6" s="65"/>
      <c r="L6" s="66"/>
    </row>
    <row r="7" customFormat="false" ht="15.75" hidden="false" customHeight="false" outlineLevel="0" collapsed="false">
      <c r="A7" s="67" t="n">
        <v>1</v>
      </c>
      <c r="B7" s="30" t="s">
        <v>91</v>
      </c>
      <c r="C7" s="44" t="s">
        <v>92</v>
      </c>
      <c r="D7" s="37" t="s">
        <v>48</v>
      </c>
      <c r="E7" s="18" t="n">
        <v>26</v>
      </c>
      <c r="F7" s="68" t="n">
        <v>13</v>
      </c>
      <c r="G7" s="20" t="n">
        <v>0.00059224537037037</v>
      </c>
      <c r="H7" s="22" t="n">
        <v>31.8936877076412</v>
      </c>
      <c r="I7" s="22" t="n">
        <v>8.8</v>
      </c>
      <c r="J7" s="22" t="n">
        <v>37.0526315789474</v>
      </c>
      <c r="K7" s="23"/>
      <c r="L7" s="69"/>
    </row>
    <row r="8" customFormat="false" ht="15.75" hidden="false" customHeight="false" outlineLevel="0" collapsed="false">
      <c r="A8" s="67" t="n">
        <v>2</v>
      </c>
      <c r="B8" s="30" t="s">
        <v>93</v>
      </c>
      <c r="C8" s="44" t="s">
        <v>94</v>
      </c>
      <c r="D8" s="37" t="s">
        <v>73</v>
      </c>
      <c r="E8" s="18" t="n">
        <v>30</v>
      </c>
      <c r="F8" s="68" t="n">
        <v>15</v>
      </c>
      <c r="G8" s="20" t="n">
        <v>0.000567939814814815</v>
      </c>
      <c r="H8" s="22" t="n">
        <v>33.2586101487671</v>
      </c>
      <c r="I8" s="22" t="n">
        <v>8.9</v>
      </c>
      <c r="J8" s="22" t="n">
        <v>37.4736842105263</v>
      </c>
      <c r="K8" s="23"/>
      <c r="L8" s="69"/>
    </row>
    <row r="9" customFormat="false" ht="15.75" hidden="false" customHeight="false" outlineLevel="0" collapsed="false">
      <c r="A9" s="67" t="n">
        <v>3</v>
      </c>
      <c r="B9" s="30" t="s">
        <v>95</v>
      </c>
      <c r="C9" s="44" t="s">
        <v>96</v>
      </c>
      <c r="D9" s="37" t="s">
        <v>56</v>
      </c>
      <c r="E9" s="18" t="n">
        <v>27</v>
      </c>
      <c r="F9" s="68" t="n">
        <v>13.5</v>
      </c>
      <c r="G9" s="20" t="n">
        <v>0.000688425925925926</v>
      </c>
      <c r="H9" s="22" t="n">
        <v>27.4377942165434</v>
      </c>
      <c r="I9" s="22" t="n">
        <v>7.3</v>
      </c>
      <c r="J9" s="22" t="n">
        <v>30.7368421052632</v>
      </c>
      <c r="K9" s="23"/>
      <c r="L9" s="69"/>
    </row>
    <row r="10" customFormat="false" ht="15.75" hidden="false" customHeight="false" outlineLevel="0" collapsed="false">
      <c r="A10" s="67" t="n">
        <v>4</v>
      </c>
      <c r="B10" s="30" t="s">
        <v>97</v>
      </c>
      <c r="C10" s="44" t="s">
        <v>98</v>
      </c>
      <c r="D10" s="37" t="s">
        <v>28</v>
      </c>
      <c r="E10" s="18" t="n">
        <v>25</v>
      </c>
      <c r="F10" s="68" t="n">
        <v>12.5</v>
      </c>
      <c r="G10" s="20" t="n">
        <v>0.000667824074074074</v>
      </c>
      <c r="H10" s="22" t="n">
        <v>28.2842287694974</v>
      </c>
      <c r="I10" s="22"/>
      <c r="J10" s="22" t="n">
        <v>0</v>
      </c>
      <c r="K10" s="23"/>
      <c r="L10" s="69"/>
    </row>
    <row r="11" customFormat="false" ht="15.75" hidden="false" customHeight="false" outlineLevel="0" collapsed="false">
      <c r="A11" s="67" t="n">
        <v>5</v>
      </c>
      <c r="B11" s="30" t="s">
        <v>99</v>
      </c>
      <c r="C11" s="44" t="s">
        <v>100</v>
      </c>
      <c r="D11" s="37" t="s">
        <v>30</v>
      </c>
      <c r="E11" s="18" t="n">
        <v>24</v>
      </c>
      <c r="F11" s="68" t="n">
        <v>12</v>
      </c>
      <c r="G11" s="20" t="n">
        <v>0.000558564814814815</v>
      </c>
      <c r="H11" s="22" t="n">
        <v>33.8168255283879</v>
      </c>
      <c r="I11" s="22" t="n">
        <v>9.3</v>
      </c>
      <c r="J11" s="22" t="n">
        <v>39.1578947368421</v>
      </c>
      <c r="K11" s="23"/>
      <c r="L11" s="69"/>
    </row>
    <row r="12" customFormat="false" ht="15.75" hidden="false" customHeight="false" outlineLevel="0" collapsed="false">
      <c r="A12" s="67" t="n">
        <v>6</v>
      </c>
      <c r="B12" s="30" t="s">
        <v>101</v>
      </c>
      <c r="C12" s="44" t="s">
        <v>102</v>
      </c>
      <c r="D12" s="37" t="s">
        <v>103</v>
      </c>
      <c r="E12" s="18" t="n">
        <v>28</v>
      </c>
      <c r="F12" s="68" t="n">
        <v>14</v>
      </c>
      <c r="G12" s="20" t="n">
        <v>0.000499189814814815</v>
      </c>
      <c r="H12" s="22" t="n">
        <v>37.8390911198702</v>
      </c>
      <c r="I12" s="22" t="n">
        <v>7.9</v>
      </c>
      <c r="J12" s="22" t="n">
        <v>33.2631578947368</v>
      </c>
      <c r="K12" s="23"/>
      <c r="L12" s="69"/>
    </row>
    <row r="13" customFormat="false" ht="15.75" hidden="false" customHeight="false" outlineLevel="0" collapsed="false">
      <c r="A13" s="67" t="n">
        <v>7</v>
      </c>
      <c r="B13" s="30" t="s">
        <v>104</v>
      </c>
      <c r="C13" s="44" t="s">
        <v>105</v>
      </c>
      <c r="D13" s="37" t="s">
        <v>106</v>
      </c>
      <c r="E13" s="18" t="n">
        <v>28</v>
      </c>
      <c r="F13" s="68" t="n">
        <v>14</v>
      </c>
      <c r="G13" s="20" t="n">
        <v>0.000554861111111111</v>
      </c>
      <c r="H13" s="22" t="n">
        <v>34.0425531914894</v>
      </c>
      <c r="I13" s="22" t="n">
        <v>7.2</v>
      </c>
      <c r="J13" s="22" t="n">
        <v>30.3157894736842</v>
      </c>
      <c r="K13" s="23"/>
      <c r="L13" s="69"/>
    </row>
    <row r="14" customFormat="false" ht="15.75" hidden="false" customHeight="false" outlineLevel="0" collapsed="false">
      <c r="A14" s="67" t="n">
        <v>8</v>
      </c>
      <c r="B14" s="30" t="s">
        <v>107</v>
      </c>
      <c r="C14" s="44" t="s">
        <v>108</v>
      </c>
      <c r="D14" s="37" t="s">
        <v>109</v>
      </c>
      <c r="E14" s="18" t="n">
        <v>35</v>
      </c>
      <c r="F14" s="68" t="n">
        <v>17.5</v>
      </c>
      <c r="G14" s="20" t="n">
        <v>0.000494212962962963</v>
      </c>
      <c r="H14" s="22" t="n">
        <v>38.2201405152225</v>
      </c>
      <c r="I14" s="22" t="n">
        <v>4.2</v>
      </c>
      <c r="J14" s="22" t="n">
        <v>17.6842105263158</v>
      </c>
      <c r="K14" s="23"/>
      <c r="L14" s="69"/>
    </row>
    <row r="15" customFormat="false" ht="15.75" hidden="false" customHeight="false" outlineLevel="0" collapsed="false">
      <c r="A15" s="67" t="n">
        <v>9</v>
      </c>
      <c r="B15" s="30" t="s">
        <v>110</v>
      </c>
      <c r="C15" s="44" t="s">
        <v>111</v>
      </c>
      <c r="D15" s="37" t="s">
        <v>28</v>
      </c>
      <c r="E15" s="18" t="n">
        <v>28</v>
      </c>
      <c r="F15" s="68" t="n">
        <v>14</v>
      </c>
      <c r="G15" s="20" t="n">
        <v>0.000545601851851852</v>
      </c>
      <c r="H15" s="22" t="n">
        <v>34.6202800169707</v>
      </c>
      <c r="I15" s="22" t="n">
        <v>4.1</v>
      </c>
      <c r="J15" s="22" t="n">
        <v>17.2631578947368</v>
      </c>
      <c r="K15" s="23"/>
      <c r="L15" s="69"/>
    </row>
    <row r="16" customFormat="false" ht="15.75" hidden="false" customHeight="false" outlineLevel="0" collapsed="false">
      <c r="A16" s="67" t="n">
        <v>10</v>
      </c>
      <c r="B16" s="30" t="s">
        <v>112</v>
      </c>
      <c r="C16" s="44" t="s">
        <v>113</v>
      </c>
      <c r="D16" s="37" t="s">
        <v>114</v>
      </c>
      <c r="E16" s="18" t="n">
        <v>30</v>
      </c>
      <c r="F16" s="68" t="n">
        <v>15</v>
      </c>
      <c r="G16" s="20" t="n">
        <v>0.00110069444444444</v>
      </c>
      <c r="H16" s="22" t="n">
        <v>17.1608832807571</v>
      </c>
      <c r="I16" s="22" t="n">
        <v>6.7</v>
      </c>
      <c r="J16" s="22" t="n">
        <v>28.2105263157895</v>
      </c>
      <c r="K16" s="23"/>
      <c r="L16" s="69"/>
    </row>
    <row r="17" customFormat="false" ht="15.75" hidden="false" customHeight="false" outlineLevel="0" collapsed="false">
      <c r="A17" s="67" t="n">
        <v>11</v>
      </c>
      <c r="B17" s="30" t="s">
        <v>115</v>
      </c>
      <c r="C17" s="44" t="s">
        <v>116</v>
      </c>
      <c r="D17" s="37" t="s">
        <v>28</v>
      </c>
      <c r="E17" s="18" t="n">
        <v>22</v>
      </c>
      <c r="F17" s="68" t="n">
        <v>11</v>
      </c>
      <c r="G17" s="20" t="n">
        <v>0.00090625</v>
      </c>
      <c r="H17" s="22" t="n">
        <v>20.8429118773946</v>
      </c>
      <c r="I17" s="22" t="n">
        <v>7.6</v>
      </c>
      <c r="J17" s="22" t="n">
        <v>32</v>
      </c>
      <c r="K17" s="23"/>
      <c r="L17" s="69"/>
    </row>
    <row r="18" customFormat="false" ht="15.75" hidden="false" customHeight="false" outlineLevel="0" collapsed="false">
      <c r="A18" s="67" t="n">
        <v>12</v>
      </c>
      <c r="B18" s="30" t="s">
        <v>117</v>
      </c>
      <c r="C18" s="44" t="s">
        <v>118</v>
      </c>
      <c r="D18" s="37" t="s">
        <v>119</v>
      </c>
      <c r="E18" s="18" t="n">
        <v>29</v>
      </c>
      <c r="F18" s="68" t="n">
        <v>14.5</v>
      </c>
      <c r="G18" s="20" t="n">
        <v>0.00069537037037037</v>
      </c>
      <c r="H18" s="22" t="n">
        <v>27.1637816245007</v>
      </c>
      <c r="I18" s="22" t="n">
        <v>9.5</v>
      </c>
      <c r="J18" s="22" t="n">
        <v>40</v>
      </c>
      <c r="K18" s="23"/>
      <c r="L18" s="69"/>
    </row>
    <row r="19" customFormat="false" ht="15.75" hidden="false" customHeight="false" outlineLevel="0" collapsed="false">
      <c r="A19" s="67" t="n">
        <v>13</v>
      </c>
      <c r="B19" s="30" t="s">
        <v>120</v>
      </c>
      <c r="C19" s="44" t="s">
        <v>121</v>
      </c>
      <c r="D19" s="37" t="s">
        <v>103</v>
      </c>
      <c r="E19" s="18" t="n">
        <v>23</v>
      </c>
      <c r="F19" s="68" t="n">
        <v>11.5</v>
      </c>
      <c r="G19" s="20" t="n">
        <v>0.000677083333333333</v>
      </c>
      <c r="H19" s="22" t="n">
        <v>27.8974358974359</v>
      </c>
      <c r="I19" s="22" t="n">
        <v>6.3</v>
      </c>
      <c r="J19" s="22" t="n">
        <v>26.5263157894737</v>
      </c>
      <c r="K19" s="23"/>
      <c r="L19" s="69"/>
    </row>
    <row r="20" customFormat="false" ht="15.75" hidden="false" customHeight="false" outlineLevel="0" collapsed="false">
      <c r="A20" s="67" t="n">
        <v>14</v>
      </c>
      <c r="B20" s="30" t="s">
        <v>122</v>
      </c>
      <c r="C20" s="44" t="s">
        <v>123</v>
      </c>
      <c r="D20" s="37" t="s">
        <v>124</v>
      </c>
      <c r="E20" s="18" t="n">
        <v>29</v>
      </c>
      <c r="F20" s="68" t="n">
        <v>14.5</v>
      </c>
      <c r="G20" s="20" t="n">
        <v>0.000891203703703704</v>
      </c>
      <c r="H20" s="22" t="n">
        <v>21.1948051948052</v>
      </c>
      <c r="I20" s="22" t="n">
        <v>9.2</v>
      </c>
      <c r="J20" s="22" t="n">
        <v>38.7368421052632</v>
      </c>
      <c r="K20" s="23"/>
      <c r="L20" s="69"/>
    </row>
    <row r="21" customFormat="false" ht="15.75" hidden="false" customHeight="false" outlineLevel="0" collapsed="false">
      <c r="A21" s="67" t="n">
        <v>15</v>
      </c>
      <c r="B21" s="30" t="s">
        <v>125</v>
      </c>
      <c r="C21" s="44" t="s">
        <v>126</v>
      </c>
      <c r="D21" s="37" t="s">
        <v>25</v>
      </c>
      <c r="E21" s="18" t="n">
        <v>28</v>
      </c>
      <c r="F21" s="68" t="n">
        <v>14</v>
      </c>
      <c r="G21" s="20" t="n">
        <v>0.000713657407407408</v>
      </c>
      <c r="H21" s="22" t="n">
        <v>26.4677262406747</v>
      </c>
      <c r="I21" s="22" t="n">
        <v>7</v>
      </c>
      <c r="J21" s="22" t="n">
        <v>29.4736842105263</v>
      </c>
      <c r="K21" s="23"/>
      <c r="L21" s="69"/>
    </row>
    <row r="22" customFormat="false" ht="15.75" hidden="false" customHeight="false" outlineLevel="0" collapsed="false">
      <c r="A22" s="67" t="n">
        <v>16</v>
      </c>
      <c r="B22" s="30" t="s">
        <v>127</v>
      </c>
      <c r="C22" s="44" t="s">
        <v>128</v>
      </c>
      <c r="D22" s="37" t="n">
        <v>7</v>
      </c>
      <c r="E22" s="18" t="n">
        <v>24</v>
      </c>
      <c r="F22" s="68" t="n">
        <v>12</v>
      </c>
      <c r="G22" s="20" t="n">
        <v>0.000895949074074074</v>
      </c>
      <c r="H22" s="22" t="n">
        <v>21.0825474744865</v>
      </c>
      <c r="I22" s="22" t="n">
        <v>8.4</v>
      </c>
      <c r="J22" s="22" t="n">
        <v>35.3684210526316</v>
      </c>
      <c r="K22" s="23"/>
      <c r="L22" s="69"/>
    </row>
    <row r="23" customFormat="false" ht="15.75" hidden="false" customHeight="false" outlineLevel="0" collapsed="false">
      <c r="A23" s="67" t="n">
        <v>17</v>
      </c>
      <c r="B23" s="30" t="s">
        <v>129</v>
      </c>
      <c r="C23" s="44" t="s">
        <v>130</v>
      </c>
      <c r="D23" s="37" t="s">
        <v>62</v>
      </c>
      <c r="E23" s="18" t="n">
        <v>28</v>
      </c>
      <c r="F23" s="68" t="n">
        <v>14</v>
      </c>
      <c r="G23" s="20" t="n">
        <v>0.000884375</v>
      </c>
      <c r="H23" s="22" t="n">
        <v>21.3584609344327</v>
      </c>
      <c r="I23" s="22" t="n">
        <v>3</v>
      </c>
      <c r="J23" s="22" t="n">
        <v>12.6315789473684</v>
      </c>
      <c r="K23" s="23"/>
      <c r="L23" s="69"/>
    </row>
    <row r="24" customFormat="false" ht="15.75" hidden="false" customHeight="false" outlineLevel="0" collapsed="false">
      <c r="A24" s="67" t="n">
        <v>18</v>
      </c>
      <c r="B24" s="30" t="s">
        <v>131</v>
      </c>
      <c r="C24" s="44" t="s">
        <v>132</v>
      </c>
      <c r="D24" s="37" t="s">
        <v>28</v>
      </c>
      <c r="E24" s="18" t="n">
        <v>19</v>
      </c>
      <c r="F24" s="68" t="n">
        <v>9.5</v>
      </c>
      <c r="G24" s="20" t="n">
        <v>0.000840277777777778</v>
      </c>
      <c r="H24" s="22" t="n">
        <v>22.4793388429752</v>
      </c>
      <c r="I24" s="22" t="n">
        <v>7</v>
      </c>
      <c r="J24" s="22" t="n">
        <v>29.4736842105263</v>
      </c>
      <c r="K24" s="23"/>
      <c r="L24" s="69"/>
    </row>
    <row r="25" customFormat="false" ht="15.75" hidden="false" customHeight="false" outlineLevel="0" collapsed="false">
      <c r="A25" s="67" t="n">
        <v>19</v>
      </c>
      <c r="B25" s="30" t="s">
        <v>133</v>
      </c>
      <c r="C25" s="44" t="s">
        <v>134</v>
      </c>
      <c r="D25" s="37" t="n">
        <v>8</v>
      </c>
      <c r="E25" s="18" t="n">
        <v>30</v>
      </c>
      <c r="F25" s="68" t="n">
        <v>15</v>
      </c>
      <c r="G25" s="20" t="n">
        <v>0.000548032407407408</v>
      </c>
      <c r="H25" s="22" t="n">
        <v>34.4667370644139</v>
      </c>
      <c r="I25" s="22" t="n">
        <v>6.5</v>
      </c>
      <c r="J25" s="22" t="n">
        <v>27.3684210526316</v>
      </c>
      <c r="K25" s="23"/>
      <c r="L25" s="69"/>
    </row>
    <row r="26" customFormat="false" ht="15.75" hidden="false" customHeight="false" outlineLevel="0" collapsed="false">
      <c r="A26" s="67" t="n">
        <v>20</v>
      </c>
      <c r="B26" s="30" t="s">
        <v>135</v>
      </c>
      <c r="C26" s="44" t="s">
        <v>136</v>
      </c>
      <c r="D26" s="37" t="n">
        <v>8</v>
      </c>
      <c r="E26" s="18" t="n">
        <v>29</v>
      </c>
      <c r="F26" s="68" t="n">
        <v>14.5</v>
      </c>
      <c r="G26" s="20" t="n">
        <v>0.000740046296296296</v>
      </c>
      <c r="H26" s="22" t="n">
        <v>25.5239286831404</v>
      </c>
      <c r="I26" s="22" t="n">
        <v>5.3</v>
      </c>
      <c r="J26" s="22" t="n">
        <v>22.3157894736842</v>
      </c>
      <c r="K26" s="23"/>
      <c r="L26" s="69"/>
    </row>
    <row r="27" customFormat="false" ht="15.75" hidden="false" customHeight="false" outlineLevel="0" collapsed="false">
      <c r="A27" s="67" t="n">
        <v>21</v>
      </c>
      <c r="B27" s="30" t="s">
        <v>137</v>
      </c>
      <c r="C27" s="44" t="s">
        <v>138</v>
      </c>
      <c r="D27" s="37" t="n">
        <v>7</v>
      </c>
      <c r="E27" s="18" t="n">
        <v>26</v>
      </c>
      <c r="F27" s="68" t="n">
        <v>13</v>
      </c>
      <c r="G27" s="20" t="n">
        <v>0.000554398148148148</v>
      </c>
      <c r="H27" s="22" t="n">
        <v>34.0709812108559</v>
      </c>
      <c r="I27" s="22" t="n">
        <v>5.5</v>
      </c>
      <c r="J27" s="22" t="n">
        <v>23.1578947368421</v>
      </c>
      <c r="K27" s="23"/>
      <c r="L27" s="69"/>
    </row>
    <row r="28" customFormat="false" ht="15.75" hidden="false" customHeight="false" outlineLevel="0" collapsed="false">
      <c r="A28" s="67" t="n">
        <v>22</v>
      </c>
      <c r="B28" s="30" t="s">
        <v>139</v>
      </c>
      <c r="C28" s="44" t="s">
        <v>140</v>
      </c>
      <c r="D28" s="37" t="n">
        <v>7</v>
      </c>
      <c r="E28" s="18" t="n">
        <v>13</v>
      </c>
      <c r="F28" s="68" t="n">
        <v>6.5</v>
      </c>
      <c r="G28" s="20" t="n">
        <v>0.000704861111111111</v>
      </c>
      <c r="H28" s="22" t="n">
        <v>26.7980295566502</v>
      </c>
      <c r="I28" s="22" t="n">
        <v>4.6</v>
      </c>
      <c r="J28" s="22" t="n">
        <v>19.3684210526316</v>
      </c>
      <c r="K28" s="23"/>
      <c r="L28" s="69"/>
    </row>
    <row r="29" customFormat="false" ht="15.75" hidden="false" customHeight="false" outlineLevel="0" collapsed="false">
      <c r="A29" s="67" t="n">
        <v>23</v>
      </c>
      <c r="B29" s="30" t="s">
        <v>141</v>
      </c>
      <c r="C29" s="44" t="s">
        <v>108</v>
      </c>
      <c r="D29" s="37" t="n">
        <v>8</v>
      </c>
      <c r="E29" s="18" t="n">
        <v>34</v>
      </c>
      <c r="F29" s="68" t="n">
        <v>17</v>
      </c>
      <c r="G29" s="70" t="n">
        <v>0.000551388888888889</v>
      </c>
      <c r="H29" s="22" t="n">
        <v>34.2569269521411</v>
      </c>
      <c r="I29" s="22" t="n">
        <v>9.3</v>
      </c>
      <c r="J29" s="22" t="n">
        <v>39.1578947368421</v>
      </c>
      <c r="K29" s="23"/>
      <c r="L29" s="69"/>
    </row>
    <row r="30" customFormat="false" ht="15.75" hidden="false" customHeight="false" outlineLevel="0" collapsed="false">
      <c r="A30" s="67" t="n">
        <v>24</v>
      </c>
      <c r="B30" s="30" t="s">
        <v>142</v>
      </c>
      <c r="C30" s="44" t="s">
        <v>143</v>
      </c>
      <c r="D30" s="37" t="n">
        <v>8</v>
      </c>
      <c r="E30" s="18" t="n">
        <v>28</v>
      </c>
      <c r="F30" s="68" t="n">
        <v>14</v>
      </c>
      <c r="G30" s="70" t="n">
        <v>0.000857523148148148</v>
      </c>
      <c r="H30" s="22" t="n">
        <v>22.0272641382103</v>
      </c>
      <c r="I30" s="22" t="n">
        <v>5.6</v>
      </c>
      <c r="J30" s="22" t="n">
        <v>23.5789473684211</v>
      </c>
      <c r="K30" s="23"/>
      <c r="L30" s="69"/>
    </row>
    <row r="31" customFormat="false" ht="15.75" hidden="false" customHeight="false" outlineLevel="0" collapsed="false">
      <c r="A31" s="67" t="n">
        <v>25</v>
      </c>
      <c r="B31" s="30" t="s">
        <v>144</v>
      </c>
      <c r="C31" s="44" t="s">
        <v>145</v>
      </c>
      <c r="D31" s="37" t="s">
        <v>146</v>
      </c>
      <c r="E31" s="18" t="n">
        <v>25</v>
      </c>
      <c r="F31" s="68" t="n">
        <v>12.5</v>
      </c>
      <c r="G31" s="20" t="n">
        <v>0.00115972222222222</v>
      </c>
      <c r="H31" s="22" t="n">
        <v>16.2874251497006</v>
      </c>
      <c r="I31" s="22" t="n">
        <v>2.9</v>
      </c>
      <c r="J31" s="71" t="n">
        <v>12.2105263157895</v>
      </c>
      <c r="K31" s="23"/>
      <c r="L31" s="69"/>
    </row>
    <row r="32" customFormat="false" ht="15.75" hidden="false" customHeight="false" outlineLevel="0" collapsed="false">
      <c r="A32" s="67" t="n">
        <v>26</v>
      </c>
      <c r="B32" s="30" t="s">
        <v>147</v>
      </c>
      <c r="C32" s="44" t="s">
        <v>148</v>
      </c>
      <c r="D32" s="37" t="s">
        <v>62</v>
      </c>
      <c r="E32" s="18" t="n">
        <v>28</v>
      </c>
      <c r="F32" s="68" t="n">
        <v>14</v>
      </c>
      <c r="G32" s="20" t="n">
        <v>0.000845717592592593</v>
      </c>
      <c r="H32" s="22" t="n">
        <v>22.334747502395</v>
      </c>
      <c r="I32" s="22" t="n">
        <v>3</v>
      </c>
      <c r="J32" s="22" t="n">
        <v>12.6315789473684</v>
      </c>
      <c r="K32" s="23"/>
      <c r="L32" s="69"/>
    </row>
    <row r="33" customFormat="false" ht="15.75" hidden="false" customHeight="false" outlineLevel="0" collapsed="false">
      <c r="A33" s="67" t="n">
        <v>27</v>
      </c>
      <c r="B33" s="30" t="s">
        <v>149</v>
      </c>
      <c r="C33" s="44" t="s">
        <v>150</v>
      </c>
      <c r="D33" s="37" t="s">
        <v>151</v>
      </c>
      <c r="E33" s="18" t="n">
        <v>26</v>
      </c>
      <c r="F33" s="68" t="n">
        <v>13</v>
      </c>
      <c r="G33" s="20" t="n">
        <v>0.000648611111111111</v>
      </c>
      <c r="H33" s="22" t="n">
        <v>29.1220556745182</v>
      </c>
      <c r="I33" s="22" t="n">
        <v>6.3</v>
      </c>
      <c r="J33" s="22" t="n">
        <v>26.5263157894737</v>
      </c>
      <c r="K33" s="23"/>
      <c r="L33" s="69"/>
    </row>
    <row r="34" customFormat="false" ht="15.75" hidden="false" customHeight="false" outlineLevel="0" collapsed="false">
      <c r="A34" s="67" t="n">
        <v>28</v>
      </c>
      <c r="B34" s="30" t="s">
        <v>152</v>
      </c>
      <c r="C34" s="44" t="s">
        <v>153</v>
      </c>
      <c r="D34" s="37" t="s">
        <v>109</v>
      </c>
      <c r="E34" s="18" t="n">
        <v>24</v>
      </c>
      <c r="F34" s="68" t="n">
        <v>12</v>
      </c>
      <c r="G34" s="20" t="n">
        <v>0.000657407407407407</v>
      </c>
      <c r="H34" s="22" t="n">
        <v>28.7323943661972</v>
      </c>
      <c r="I34" s="22" t="n">
        <v>9.1</v>
      </c>
      <c r="J34" s="22" t="n">
        <v>38.3157894736842</v>
      </c>
      <c r="K34" s="23"/>
      <c r="L34" s="69"/>
    </row>
    <row r="35" customFormat="false" ht="15.75" hidden="false" customHeight="false" outlineLevel="0" collapsed="false">
      <c r="A35" s="67" t="n">
        <v>29</v>
      </c>
      <c r="B35" s="30" t="s">
        <v>154</v>
      </c>
      <c r="C35" s="44" t="s">
        <v>155</v>
      </c>
      <c r="D35" s="37" t="s">
        <v>48</v>
      </c>
      <c r="E35" s="18" t="n">
        <v>28</v>
      </c>
      <c r="F35" s="68" t="n">
        <v>14</v>
      </c>
      <c r="G35" s="20" t="n">
        <v>0.000472222222222222</v>
      </c>
      <c r="H35" s="22" t="n">
        <v>40</v>
      </c>
      <c r="I35" s="22" t="n">
        <v>9.5</v>
      </c>
      <c r="J35" s="22" t="n">
        <v>40</v>
      </c>
      <c r="K35" s="23"/>
      <c r="L35" s="69"/>
    </row>
    <row r="36" customFormat="false" ht="15.75" hidden="false" customHeight="false" outlineLevel="0" collapsed="false">
      <c r="A36" s="67" t="n">
        <v>30</v>
      </c>
      <c r="B36" s="30" t="s">
        <v>156</v>
      </c>
      <c r="C36" s="44" t="s">
        <v>92</v>
      </c>
      <c r="D36" s="37" t="s">
        <v>157</v>
      </c>
      <c r="E36" s="18" t="n">
        <v>35</v>
      </c>
      <c r="F36" s="68" t="n">
        <v>17.5</v>
      </c>
      <c r="G36" s="20" t="n">
        <v>0.000528935185185185</v>
      </c>
      <c r="H36" s="22" t="n">
        <v>35.7111597374179</v>
      </c>
      <c r="I36" s="22" t="n">
        <v>8.8</v>
      </c>
      <c r="J36" s="22" t="n">
        <v>37.0526315789474</v>
      </c>
      <c r="K36" s="23"/>
      <c r="L36" s="69"/>
    </row>
    <row r="37" customFormat="false" ht="1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</row>
  </sheetData>
  <mergeCells count="6">
    <mergeCell ref="A1:L1"/>
    <mergeCell ref="A2:L2"/>
    <mergeCell ref="A3:L3"/>
    <mergeCell ref="A4:L4"/>
    <mergeCell ref="A5:G5"/>
    <mergeCell ref="A37:L37"/>
  </mergeCells>
  <dataValidations count="1">
    <dataValidation allowBlank="true" errorStyle="stop" operator="between" showDropDown="false" showErrorMessage="true" showInputMessage="false" sqref="A2:A5 D7:D21 D24:D30 D32:D3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A55" activeCellId="0" sqref="A55:L5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35" width="12.99"/>
    <col collapsed="false" customWidth="true" hidden="false" outlineLevel="0" max="3" min="3" style="35" width="14.14"/>
    <col collapsed="false" customWidth="true" hidden="false" outlineLevel="0" max="4" min="4" style="35" width="7.28"/>
    <col collapsed="false" customWidth="true" hidden="false" outlineLevel="0" max="5" min="5" style="35" width="14.7"/>
    <col collapsed="false" customWidth="true" hidden="false" outlineLevel="0" max="6" min="6" style="35" width="14.56"/>
    <col collapsed="false" customWidth="true" hidden="false" outlineLevel="0" max="7" min="7" style="35" width="12.7"/>
    <col collapsed="false" customWidth="true" hidden="false" outlineLevel="0" max="8" min="8" style="35" width="12.28"/>
    <col collapsed="false" customWidth="true" hidden="false" outlineLevel="0" max="9" min="9" style="35" width="12.85"/>
    <col collapsed="false" customWidth="true" hidden="false" outlineLevel="0" max="10" min="10" style="35" width="11.99"/>
    <col collapsed="false" customWidth="false" hidden="false" outlineLevel="0" max="11" min="11" style="35" width="9.14"/>
    <col collapsed="false" customWidth="true" hidden="false" outlineLevel="0" max="12" min="12" style="35" width="12.56"/>
    <col collapsed="false" customWidth="false" hidden="false" outlineLevel="0" max="257" min="13" style="35" width="9.14"/>
  </cols>
  <sheetData>
    <row r="1" customFormat="false" ht="18.75" hidden="false" customHeight="false" outlineLevel="0" collapsed="false">
      <c r="A1" s="58" t="s">
        <v>15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  <c r="N1" s="59"/>
      <c r="O1" s="59"/>
      <c r="P1" s="59"/>
      <c r="Q1" s="59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9"/>
      <c r="N2" s="59"/>
      <c r="O2" s="59"/>
      <c r="P2" s="59"/>
      <c r="Q2" s="59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9"/>
      <c r="N3" s="59"/>
      <c r="O3" s="59"/>
      <c r="P3" s="59"/>
      <c r="Q3" s="59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9"/>
      <c r="N4" s="59"/>
      <c r="O4" s="59"/>
      <c r="P4" s="59"/>
      <c r="Q4" s="59"/>
    </row>
    <row r="5" customFormat="false" ht="19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0"/>
      <c r="I5" s="60"/>
      <c r="J5" s="60"/>
      <c r="K5" s="60"/>
      <c r="L5" s="60"/>
      <c r="M5" s="72"/>
      <c r="N5" s="59"/>
      <c r="O5" s="59"/>
      <c r="P5" s="59"/>
      <c r="Q5" s="59"/>
    </row>
    <row r="6" customFormat="false" ht="60" hidden="false" customHeight="false" outlineLevel="0" collapsed="false">
      <c r="A6" s="62" t="s">
        <v>5</v>
      </c>
      <c r="B6" s="63" t="s">
        <v>6</v>
      </c>
      <c r="C6" s="63" t="s">
        <v>7</v>
      </c>
      <c r="D6" s="64" t="s">
        <v>8</v>
      </c>
      <c r="E6" s="64" t="s">
        <v>9</v>
      </c>
      <c r="F6" s="64" t="s">
        <v>10</v>
      </c>
      <c r="G6" s="64" t="s">
        <v>90</v>
      </c>
      <c r="H6" s="64" t="s">
        <v>12</v>
      </c>
      <c r="I6" s="64" t="s">
        <v>13</v>
      </c>
      <c r="J6" s="64" t="s">
        <v>14</v>
      </c>
      <c r="K6" s="65"/>
      <c r="L6" s="66"/>
    </row>
    <row r="7" customFormat="false" ht="15.75" hidden="false" customHeight="false" outlineLevel="0" collapsed="false">
      <c r="A7" s="67" t="n">
        <v>1</v>
      </c>
      <c r="B7" s="73" t="s">
        <v>159</v>
      </c>
      <c r="C7" s="73" t="s">
        <v>160</v>
      </c>
      <c r="D7" s="37" t="s">
        <v>161</v>
      </c>
      <c r="E7" s="74" t="n">
        <v>30.5</v>
      </c>
      <c r="F7" s="75" t="n">
        <v>14.5238095238095</v>
      </c>
      <c r="G7" s="76" t="n">
        <v>0.000569444444444445</v>
      </c>
      <c r="H7" s="22" t="n">
        <v>39.4308943089431</v>
      </c>
      <c r="I7" s="22" t="n">
        <v>7.2</v>
      </c>
      <c r="J7" s="22" t="n">
        <v>30.3157894736842</v>
      </c>
      <c r="K7" s="23"/>
      <c r="L7" s="34"/>
    </row>
    <row r="8" customFormat="false" ht="15.75" hidden="false" customHeight="false" outlineLevel="0" collapsed="false">
      <c r="A8" s="67" t="n">
        <v>2</v>
      </c>
      <c r="B8" s="37" t="s">
        <v>162</v>
      </c>
      <c r="C8" s="37" t="s">
        <v>41</v>
      </c>
      <c r="D8" s="37" t="s">
        <v>163</v>
      </c>
      <c r="E8" s="74" t="n">
        <v>10</v>
      </c>
      <c r="F8" s="75" t="n">
        <v>4.76190476190476</v>
      </c>
      <c r="G8" s="76" t="n">
        <v>0.00083912037037037</v>
      </c>
      <c r="H8" s="22" t="n">
        <v>26.7586206896552</v>
      </c>
      <c r="I8" s="22" t="n">
        <v>8</v>
      </c>
      <c r="J8" s="22" t="n">
        <v>33.6842105263158</v>
      </c>
      <c r="K8" s="23"/>
      <c r="L8" s="34"/>
    </row>
    <row r="9" customFormat="false" ht="15.75" hidden="false" customHeight="false" outlineLevel="0" collapsed="false">
      <c r="A9" s="67" t="n">
        <v>3</v>
      </c>
      <c r="B9" s="77" t="s">
        <v>164</v>
      </c>
      <c r="C9" s="77" t="s">
        <v>24</v>
      </c>
      <c r="D9" s="73" t="n">
        <v>11</v>
      </c>
      <c r="E9" s="74" t="n">
        <v>7.5</v>
      </c>
      <c r="F9" s="75" t="n">
        <v>3.57142857142857</v>
      </c>
      <c r="G9" s="76" t="n">
        <v>0.00108449074074074</v>
      </c>
      <c r="H9" s="22" t="n">
        <v>20.7043756670224</v>
      </c>
      <c r="I9" s="22" t="n">
        <v>6.3</v>
      </c>
      <c r="J9" s="22" t="n">
        <v>26.5263157894737</v>
      </c>
      <c r="K9" s="23"/>
      <c r="L9" s="34"/>
    </row>
    <row r="10" customFormat="false" ht="15.75" hidden="false" customHeight="false" outlineLevel="0" collapsed="false">
      <c r="A10" s="67" t="n">
        <v>4</v>
      </c>
      <c r="B10" s="37" t="s">
        <v>165</v>
      </c>
      <c r="C10" s="37" t="s">
        <v>166</v>
      </c>
      <c r="D10" s="37" t="s">
        <v>167</v>
      </c>
      <c r="E10" s="74" t="n">
        <v>14</v>
      </c>
      <c r="F10" s="75" t="n">
        <v>6.66666666666667</v>
      </c>
      <c r="G10" s="78" t="n">
        <v>0.000900462962962963</v>
      </c>
      <c r="H10" s="22" t="n">
        <v>24.9357326478149</v>
      </c>
      <c r="I10" s="22" t="n">
        <v>5.9</v>
      </c>
      <c r="J10" s="22" t="n">
        <v>24.8421052631579</v>
      </c>
      <c r="K10" s="23"/>
      <c r="L10" s="34"/>
    </row>
    <row r="11" customFormat="false" ht="15.75" hidden="false" customHeight="false" outlineLevel="0" collapsed="false">
      <c r="A11" s="67" t="n">
        <v>5</v>
      </c>
      <c r="B11" s="73" t="s">
        <v>168</v>
      </c>
      <c r="C11" s="79" t="s">
        <v>169</v>
      </c>
      <c r="D11" s="73" t="s">
        <v>170</v>
      </c>
      <c r="E11" s="74" t="n">
        <v>12</v>
      </c>
      <c r="F11" s="75" t="n">
        <v>5.71428571428571</v>
      </c>
      <c r="G11" s="76" t="n">
        <v>0.000790509259259259</v>
      </c>
      <c r="H11" s="22" t="n">
        <v>28.4040995607613</v>
      </c>
      <c r="I11" s="22" t="n">
        <v>7.3</v>
      </c>
      <c r="J11" s="22" t="n">
        <v>30.7368421052632</v>
      </c>
      <c r="K11" s="23"/>
      <c r="L11" s="34"/>
    </row>
    <row r="12" customFormat="false" ht="15.75" hidden="false" customHeight="false" outlineLevel="0" collapsed="false">
      <c r="A12" s="67" t="n">
        <v>6</v>
      </c>
      <c r="B12" s="37" t="s">
        <v>171</v>
      </c>
      <c r="C12" s="37" t="s">
        <v>172</v>
      </c>
      <c r="D12" s="37" t="s">
        <v>161</v>
      </c>
      <c r="E12" s="74" t="n">
        <v>16.5</v>
      </c>
      <c r="F12" s="75" t="n">
        <v>7.85714285714286</v>
      </c>
      <c r="G12" s="76" t="n">
        <v>0.000828703703703704</v>
      </c>
      <c r="H12" s="22" t="n">
        <v>27.0949720670391</v>
      </c>
      <c r="I12" s="22" t="n">
        <v>5.3</v>
      </c>
      <c r="J12" s="22" t="n">
        <v>22.3157894736842</v>
      </c>
      <c r="K12" s="23"/>
      <c r="L12" s="34"/>
    </row>
    <row r="13" customFormat="false" ht="15.75" hidden="false" customHeight="false" outlineLevel="0" collapsed="false">
      <c r="A13" s="67" t="n">
        <v>7</v>
      </c>
      <c r="B13" s="80" t="s">
        <v>173</v>
      </c>
      <c r="C13" s="80" t="s">
        <v>39</v>
      </c>
      <c r="D13" s="37" t="s">
        <v>174</v>
      </c>
      <c r="E13" s="74" t="n">
        <v>12.5</v>
      </c>
      <c r="F13" s="75" t="n">
        <v>5.95238095238095</v>
      </c>
      <c r="G13" s="76" t="n">
        <v>0.000740740740740741</v>
      </c>
      <c r="H13" s="22" t="n">
        <v>30.3125</v>
      </c>
      <c r="I13" s="22" t="n">
        <v>5.4</v>
      </c>
      <c r="J13" s="22" t="n">
        <v>22.7368421052632</v>
      </c>
      <c r="K13" s="23"/>
      <c r="L13" s="34"/>
    </row>
    <row r="14" customFormat="false" ht="15.75" hidden="false" customHeight="false" outlineLevel="0" collapsed="false">
      <c r="A14" s="67" t="n">
        <v>8</v>
      </c>
      <c r="B14" s="73" t="s">
        <v>175</v>
      </c>
      <c r="C14" s="73" t="s">
        <v>176</v>
      </c>
      <c r="D14" s="37" t="s">
        <v>170</v>
      </c>
      <c r="E14" s="74" t="n">
        <v>17.5</v>
      </c>
      <c r="F14" s="75" t="n">
        <v>8.33333333333333</v>
      </c>
      <c r="G14" s="76" t="n">
        <v>0.00145023148148148</v>
      </c>
      <c r="H14" s="22" t="n">
        <v>15.4828411811652</v>
      </c>
      <c r="I14" s="22" t="n">
        <v>7.8</v>
      </c>
      <c r="J14" s="22" t="n">
        <v>32.8421052631579</v>
      </c>
      <c r="K14" s="23"/>
      <c r="L14" s="34"/>
    </row>
    <row r="15" customFormat="false" ht="15.75" hidden="false" customHeight="false" outlineLevel="0" collapsed="false">
      <c r="A15" s="67" t="n">
        <v>9</v>
      </c>
      <c r="B15" s="37" t="s">
        <v>177</v>
      </c>
      <c r="C15" s="80" t="s">
        <v>35</v>
      </c>
      <c r="D15" s="37" t="s">
        <v>161</v>
      </c>
      <c r="E15" s="81" t="n">
        <v>19</v>
      </c>
      <c r="F15" s="75" t="n">
        <v>9.04761904761905</v>
      </c>
      <c r="G15" s="76" t="n">
        <v>0.00116898148148148</v>
      </c>
      <c r="H15" s="22" t="n">
        <v>19.2079207920792</v>
      </c>
      <c r="I15" s="22" t="n">
        <v>5</v>
      </c>
      <c r="J15" s="22" t="n">
        <v>21.0526315789474</v>
      </c>
      <c r="K15" s="23"/>
      <c r="L15" s="34"/>
    </row>
    <row r="16" customFormat="false" ht="15.75" hidden="false" customHeight="false" outlineLevel="0" collapsed="false">
      <c r="A16" s="67" t="n">
        <v>10</v>
      </c>
      <c r="B16" s="82" t="s">
        <v>178</v>
      </c>
      <c r="C16" s="82" t="s">
        <v>39</v>
      </c>
      <c r="D16" s="37" t="s">
        <v>179</v>
      </c>
      <c r="E16" s="74" t="n">
        <v>13.5</v>
      </c>
      <c r="F16" s="75" t="n">
        <v>6.42857142857143</v>
      </c>
      <c r="G16" s="76" t="n">
        <v>0.000818287037037037</v>
      </c>
      <c r="H16" s="22" t="n">
        <v>27.4398868458274</v>
      </c>
      <c r="I16" s="22" t="n">
        <v>8.8</v>
      </c>
      <c r="J16" s="22" t="n">
        <v>37.0526315789474</v>
      </c>
      <c r="K16" s="23"/>
      <c r="L16" s="34"/>
    </row>
    <row r="17" customFormat="false" ht="15.75" hidden="false" customHeight="false" outlineLevel="0" collapsed="false">
      <c r="A17" s="67" t="n">
        <v>11</v>
      </c>
      <c r="B17" s="37" t="s">
        <v>180</v>
      </c>
      <c r="C17" s="37" t="s">
        <v>16</v>
      </c>
      <c r="D17" s="37" t="s">
        <v>181</v>
      </c>
      <c r="E17" s="74" t="n">
        <v>7</v>
      </c>
      <c r="F17" s="75" t="n">
        <v>3.33333333333333</v>
      </c>
      <c r="G17" s="76" t="n">
        <v>0.000892361111111111</v>
      </c>
      <c r="H17" s="22" t="n">
        <v>25.1621271076524</v>
      </c>
      <c r="I17" s="22" t="n">
        <v>6.4</v>
      </c>
      <c r="J17" s="22" t="n">
        <v>26.9473684210526</v>
      </c>
      <c r="K17" s="23"/>
      <c r="L17" s="34"/>
    </row>
    <row r="18" customFormat="false" ht="15.75" hidden="false" customHeight="false" outlineLevel="0" collapsed="false">
      <c r="A18" s="67" t="n">
        <v>12</v>
      </c>
      <c r="B18" s="73" t="s">
        <v>182</v>
      </c>
      <c r="C18" s="73" t="s">
        <v>19</v>
      </c>
      <c r="D18" s="37" t="s">
        <v>183</v>
      </c>
      <c r="E18" s="74" t="n">
        <v>11</v>
      </c>
      <c r="F18" s="75" t="n">
        <v>5.23809523809524</v>
      </c>
      <c r="G18" s="76" t="n">
        <v>0.000700231481481482</v>
      </c>
      <c r="H18" s="22" t="n">
        <v>32.0661157024793</v>
      </c>
      <c r="I18" s="22" t="n">
        <v>7.8</v>
      </c>
      <c r="J18" s="22" t="n">
        <v>32.8421052631579</v>
      </c>
      <c r="K18" s="23"/>
      <c r="L18" s="34"/>
    </row>
    <row r="19" customFormat="false" ht="15.75" hidden="false" customHeight="false" outlineLevel="0" collapsed="false">
      <c r="A19" s="67" t="n">
        <v>13</v>
      </c>
      <c r="B19" s="80" t="s">
        <v>184</v>
      </c>
      <c r="C19" s="80" t="s">
        <v>16</v>
      </c>
      <c r="D19" s="37" t="s">
        <v>185</v>
      </c>
      <c r="E19" s="74" t="n">
        <v>24</v>
      </c>
      <c r="F19" s="75" t="n">
        <v>11.4285714285714</v>
      </c>
      <c r="G19" s="76" t="n">
        <v>0.000667824074074074</v>
      </c>
      <c r="H19" s="22" t="n">
        <v>33.6221837088388</v>
      </c>
      <c r="I19" s="22" t="n">
        <v>8.4</v>
      </c>
      <c r="J19" s="22" t="n">
        <v>35.3684210526316</v>
      </c>
      <c r="K19" s="23"/>
      <c r="L19" s="83"/>
    </row>
    <row r="20" customFormat="false" ht="15.75" hidden="false" customHeight="false" outlineLevel="0" collapsed="false">
      <c r="A20" s="67" t="n">
        <v>14</v>
      </c>
      <c r="B20" s="37" t="s">
        <v>186</v>
      </c>
      <c r="C20" s="37" t="s">
        <v>187</v>
      </c>
      <c r="D20" s="37" t="s">
        <v>188</v>
      </c>
      <c r="E20" s="74" t="n">
        <v>18</v>
      </c>
      <c r="F20" s="75" t="n">
        <v>8.57142857142857</v>
      </c>
      <c r="G20" s="76" t="n">
        <v>0.00231018518518519</v>
      </c>
      <c r="H20" s="22" t="n">
        <v>9.71943887775551</v>
      </c>
      <c r="I20" s="22" t="n">
        <v>7.2</v>
      </c>
      <c r="J20" s="22" t="n">
        <v>30.3157894736842</v>
      </c>
      <c r="K20" s="23"/>
      <c r="L20" s="83"/>
    </row>
    <row r="21" customFormat="false" ht="15.75" hidden="false" customHeight="false" outlineLevel="0" collapsed="false">
      <c r="A21" s="67" t="n">
        <v>15</v>
      </c>
      <c r="B21" s="73" t="s">
        <v>189</v>
      </c>
      <c r="C21" s="37" t="s">
        <v>22</v>
      </c>
      <c r="D21" s="73" t="s">
        <v>190</v>
      </c>
      <c r="E21" s="74" t="n">
        <v>14</v>
      </c>
      <c r="F21" s="75" t="n">
        <v>6.66666666666667</v>
      </c>
      <c r="G21" s="76" t="n">
        <v>0.000561342592592593</v>
      </c>
      <c r="H21" s="22" t="n">
        <v>40</v>
      </c>
      <c r="I21" s="22" t="n">
        <v>9.2</v>
      </c>
      <c r="J21" s="22" t="n">
        <v>38.7368421052632</v>
      </c>
      <c r="K21" s="23"/>
      <c r="L21" s="83"/>
    </row>
    <row r="22" customFormat="false" ht="15.75" hidden="false" customHeight="false" outlineLevel="0" collapsed="false">
      <c r="A22" s="67" t="n">
        <v>16</v>
      </c>
      <c r="B22" s="73" t="s">
        <v>191</v>
      </c>
      <c r="C22" s="82" t="s">
        <v>69</v>
      </c>
      <c r="D22" s="37" t="s">
        <v>192</v>
      </c>
      <c r="E22" s="74" t="n">
        <v>19.5</v>
      </c>
      <c r="F22" s="75" t="n">
        <v>9.28571428571429</v>
      </c>
      <c r="G22" s="76" t="n">
        <v>0.000752314814814815</v>
      </c>
      <c r="H22" s="22" t="n">
        <v>29.8461538461538</v>
      </c>
      <c r="I22" s="22" t="n">
        <v>6.4</v>
      </c>
      <c r="J22" s="22" t="n">
        <v>26.9473684210526</v>
      </c>
      <c r="K22" s="23"/>
      <c r="L22" s="83"/>
    </row>
    <row r="23" customFormat="false" ht="15.75" hidden="false" customHeight="false" outlineLevel="0" collapsed="false">
      <c r="A23" s="67" t="n">
        <v>17</v>
      </c>
      <c r="B23" s="37" t="s">
        <v>193</v>
      </c>
      <c r="C23" s="37" t="s">
        <v>194</v>
      </c>
      <c r="D23" s="37" t="s">
        <v>195</v>
      </c>
      <c r="E23" s="74" t="n">
        <v>9.5</v>
      </c>
      <c r="F23" s="75" t="n">
        <v>4.52380952380952</v>
      </c>
      <c r="G23" s="76" t="n">
        <v>0.000920138888888889</v>
      </c>
      <c r="H23" s="22" t="n">
        <v>24.4025157232704</v>
      </c>
      <c r="I23" s="22" t="n">
        <v>7.1</v>
      </c>
      <c r="J23" s="22" t="n">
        <v>29.8947368421053</v>
      </c>
      <c r="K23" s="23"/>
      <c r="L23" s="83"/>
    </row>
    <row r="24" customFormat="false" ht="15.75" hidden="false" customHeight="false" outlineLevel="0" collapsed="false">
      <c r="A24" s="67" t="n">
        <v>18</v>
      </c>
      <c r="B24" s="73" t="s">
        <v>196</v>
      </c>
      <c r="C24" s="73" t="s">
        <v>19</v>
      </c>
      <c r="D24" s="37" t="s">
        <v>181</v>
      </c>
      <c r="E24" s="74" t="n">
        <v>18</v>
      </c>
      <c r="F24" s="75" t="n">
        <v>8.57142857142857</v>
      </c>
      <c r="G24" s="76" t="n">
        <v>0.000768518518518519</v>
      </c>
      <c r="H24" s="22" t="n">
        <v>29.2168674698795</v>
      </c>
      <c r="I24" s="22" t="n">
        <v>8.2</v>
      </c>
      <c r="J24" s="22" t="n">
        <v>34.5263157894737</v>
      </c>
      <c r="K24" s="23"/>
      <c r="L24" s="83"/>
    </row>
    <row r="25" customFormat="false" ht="15.75" hidden="false" customHeight="false" outlineLevel="0" collapsed="false">
      <c r="A25" s="67" t="n">
        <v>19</v>
      </c>
      <c r="B25" s="73" t="s">
        <v>197</v>
      </c>
      <c r="C25" s="73" t="s">
        <v>16</v>
      </c>
      <c r="D25" s="37" t="s">
        <v>198</v>
      </c>
      <c r="E25" s="74" t="n">
        <v>25.5</v>
      </c>
      <c r="F25" s="75" t="n">
        <v>12.1428571428571</v>
      </c>
      <c r="G25" s="76" t="n">
        <v>0.000600694444444444</v>
      </c>
      <c r="H25" s="22" t="n">
        <v>37.3795761078998</v>
      </c>
      <c r="I25" s="22" t="n">
        <v>8.9</v>
      </c>
      <c r="J25" s="22" t="n">
        <v>37.4736842105263</v>
      </c>
      <c r="K25" s="23"/>
      <c r="L25" s="83"/>
    </row>
    <row r="26" customFormat="false" ht="15.75" hidden="false" customHeight="false" outlineLevel="0" collapsed="false">
      <c r="A26" s="67" t="n">
        <v>20</v>
      </c>
      <c r="B26" s="73" t="s">
        <v>199</v>
      </c>
      <c r="C26" s="82" t="s">
        <v>200</v>
      </c>
      <c r="D26" s="37" t="s">
        <v>181</v>
      </c>
      <c r="E26" s="74" t="n">
        <v>19.5</v>
      </c>
      <c r="F26" s="75" t="n">
        <v>9.28571428571429</v>
      </c>
      <c r="G26" s="76" t="n">
        <v>0.0011724537037037</v>
      </c>
      <c r="H26" s="22" t="n">
        <v>19.1510365251728</v>
      </c>
      <c r="I26" s="22" t="n">
        <v>7.3</v>
      </c>
      <c r="J26" s="22" t="n">
        <v>30.7368421052632</v>
      </c>
      <c r="K26" s="23"/>
      <c r="L26" s="83"/>
    </row>
    <row r="27" customFormat="false" ht="15.75" hidden="false" customHeight="false" outlineLevel="0" collapsed="false">
      <c r="A27" s="67" t="n">
        <v>21</v>
      </c>
      <c r="B27" s="73" t="s">
        <v>201</v>
      </c>
      <c r="C27" s="84" t="s">
        <v>22</v>
      </c>
      <c r="D27" s="73" t="s">
        <v>198</v>
      </c>
      <c r="E27" s="74" t="n">
        <v>27</v>
      </c>
      <c r="F27" s="75" t="n">
        <v>12.8571428571429</v>
      </c>
      <c r="G27" s="76" t="n">
        <v>0.00065625</v>
      </c>
      <c r="H27" s="22" t="n">
        <v>34.2151675485009</v>
      </c>
      <c r="I27" s="22" t="n">
        <v>9</v>
      </c>
      <c r="J27" s="22" t="n">
        <v>37.8947368421053</v>
      </c>
      <c r="K27" s="23"/>
      <c r="L27" s="83"/>
    </row>
    <row r="28" customFormat="false" ht="15.75" hidden="false" customHeight="false" outlineLevel="0" collapsed="false">
      <c r="A28" s="67" t="n">
        <v>22</v>
      </c>
      <c r="B28" s="80" t="s">
        <v>202</v>
      </c>
      <c r="C28" s="80" t="s">
        <v>19</v>
      </c>
      <c r="D28" s="37" t="n">
        <v>11</v>
      </c>
      <c r="E28" s="74" t="n">
        <v>19</v>
      </c>
      <c r="F28" s="75" t="n">
        <v>9.04761904761905</v>
      </c>
      <c r="G28" s="76" t="n">
        <v>0.000775462962962963</v>
      </c>
      <c r="H28" s="22" t="n">
        <v>28.955223880597</v>
      </c>
      <c r="I28" s="22" t="n">
        <v>6.4</v>
      </c>
      <c r="J28" s="22" t="n">
        <v>26.9473684210526</v>
      </c>
      <c r="K28" s="23"/>
      <c r="L28" s="83"/>
    </row>
    <row r="29" customFormat="false" ht="15.75" hidden="false" customHeight="false" outlineLevel="0" collapsed="false">
      <c r="A29" s="67" t="n">
        <v>23</v>
      </c>
      <c r="B29" s="77" t="s">
        <v>203</v>
      </c>
      <c r="C29" s="77" t="s">
        <v>204</v>
      </c>
      <c r="D29" s="73" t="s">
        <v>161</v>
      </c>
      <c r="E29" s="74" t="n">
        <v>36</v>
      </c>
      <c r="F29" s="75" t="n">
        <v>17.1428571428571</v>
      </c>
      <c r="G29" s="76" t="n">
        <v>0.00106365740740741</v>
      </c>
      <c r="H29" s="22" t="n">
        <v>21.1099020674646</v>
      </c>
      <c r="I29" s="22" t="n">
        <v>8.4</v>
      </c>
      <c r="J29" s="22" t="n">
        <v>35.3684210526316</v>
      </c>
      <c r="K29" s="23"/>
      <c r="L29" s="83"/>
    </row>
    <row r="30" customFormat="false" ht="15.75" hidden="false" customHeight="false" outlineLevel="0" collapsed="false">
      <c r="A30" s="67" t="n">
        <v>24</v>
      </c>
      <c r="B30" s="37" t="s">
        <v>205</v>
      </c>
      <c r="C30" s="37" t="s">
        <v>160</v>
      </c>
      <c r="D30" s="37" t="s">
        <v>192</v>
      </c>
      <c r="E30" s="74" t="n">
        <v>22</v>
      </c>
      <c r="F30" s="75" t="n">
        <v>10.4761904761905</v>
      </c>
      <c r="G30" s="76" t="n">
        <v>0.00108333333333333</v>
      </c>
      <c r="H30" s="22" t="n">
        <v>20.7264957264957</v>
      </c>
      <c r="I30" s="22" t="n">
        <v>8.6</v>
      </c>
      <c r="J30" s="22" t="n">
        <v>36.2105263157895</v>
      </c>
      <c r="K30" s="23"/>
      <c r="L30" s="83"/>
    </row>
    <row r="31" customFormat="false" ht="15.75" hidden="false" customHeight="false" outlineLevel="0" collapsed="false">
      <c r="A31" s="67" t="n">
        <v>25</v>
      </c>
      <c r="B31" s="37" t="s">
        <v>206</v>
      </c>
      <c r="C31" s="37" t="s">
        <v>24</v>
      </c>
      <c r="D31" s="37" t="s">
        <v>207</v>
      </c>
      <c r="E31" s="74" t="n">
        <v>17</v>
      </c>
      <c r="F31" s="75" t="n">
        <v>8.0952380952381</v>
      </c>
      <c r="G31" s="76" t="n">
        <v>0.00142013888888889</v>
      </c>
      <c r="H31" s="22" t="n">
        <v>15.8109209453953</v>
      </c>
      <c r="I31" s="22" t="n">
        <v>7.5</v>
      </c>
      <c r="J31" s="22" t="n">
        <v>31.5789473684211</v>
      </c>
      <c r="K31" s="23"/>
      <c r="L31" s="83"/>
    </row>
    <row r="32" customFormat="false" ht="15.75" hidden="false" customHeight="false" outlineLevel="0" collapsed="false">
      <c r="A32" s="67" t="n">
        <v>26</v>
      </c>
      <c r="B32" s="85" t="s">
        <v>208</v>
      </c>
      <c r="C32" s="85" t="s">
        <v>209</v>
      </c>
      <c r="D32" s="85" t="s">
        <v>210</v>
      </c>
      <c r="E32" s="74" t="n">
        <v>13</v>
      </c>
      <c r="F32" s="75" t="n">
        <v>6.19047619047619</v>
      </c>
      <c r="G32" s="76" t="n">
        <v>0.000775462962962963</v>
      </c>
      <c r="H32" s="22" t="n">
        <v>28.955223880597</v>
      </c>
      <c r="I32" s="22" t="n">
        <v>4.5</v>
      </c>
      <c r="J32" s="22" t="n">
        <v>18.9473684210526</v>
      </c>
      <c r="K32" s="23"/>
      <c r="L32" s="83"/>
    </row>
    <row r="33" customFormat="false" ht="15.75" hidden="false" customHeight="false" outlineLevel="0" collapsed="false">
      <c r="A33" s="67" t="n">
        <v>27</v>
      </c>
      <c r="B33" s="37" t="s">
        <v>211</v>
      </c>
      <c r="C33" s="37" t="s">
        <v>212</v>
      </c>
      <c r="D33" s="37" t="s">
        <v>213</v>
      </c>
      <c r="E33" s="74" t="n">
        <v>8</v>
      </c>
      <c r="F33" s="75" t="n">
        <v>3.80952380952381</v>
      </c>
      <c r="G33" s="76"/>
      <c r="H33" s="22" t="n">
        <v>0</v>
      </c>
      <c r="I33" s="22"/>
      <c r="J33" s="22" t="n">
        <v>0</v>
      </c>
      <c r="K33" s="23"/>
      <c r="L33" s="83"/>
    </row>
    <row r="34" customFormat="false" ht="15.75" hidden="false" customHeight="false" outlineLevel="0" collapsed="false">
      <c r="A34" s="67" t="n">
        <v>28</v>
      </c>
      <c r="B34" s="73" t="s">
        <v>214</v>
      </c>
      <c r="C34" s="84" t="s">
        <v>215</v>
      </c>
      <c r="D34" s="73" t="s">
        <v>210</v>
      </c>
      <c r="E34" s="22" t="n">
        <v>21.5</v>
      </c>
      <c r="F34" s="75" t="n">
        <v>10.2380952380952</v>
      </c>
      <c r="G34" s="76" t="n">
        <v>0.000810185185185185</v>
      </c>
      <c r="H34" s="22" t="n">
        <v>27.7142857142857</v>
      </c>
      <c r="I34" s="83" t="n">
        <v>5.7</v>
      </c>
      <c r="J34" s="22" t="n">
        <v>24</v>
      </c>
      <c r="K34" s="23"/>
      <c r="L34" s="83"/>
    </row>
    <row r="35" customFormat="false" ht="15.75" hidden="false" customHeight="false" outlineLevel="0" collapsed="false">
      <c r="A35" s="67" t="n">
        <v>29</v>
      </c>
      <c r="B35" s="73" t="s">
        <v>216</v>
      </c>
      <c r="C35" s="73" t="s">
        <v>43</v>
      </c>
      <c r="D35" s="73" t="s">
        <v>217</v>
      </c>
      <c r="E35" s="22" t="n">
        <v>21.5</v>
      </c>
      <c r="F35" s="75" t="n">
        <v>10.2380952380952</v>
      </c>
      <c r="G35" s="76" t="n">
        <v>0.000854166666666667</v>
      </c>
      <c r="H35" s="22" t="n">
        <v>26.2872628726287</v>
      </c>
      <c r="I35" s="83" t="n">
        <v>6.9</v>
      </c>
      <c r="J35" s="22" t="n">
        <v>29.0526315789474</v>
      </c>
      <c r="K35" s="23"/>
      <c r="L35" s="83"/>
    </row>
    <row r="36" customFormat="false" ht="15.75" hidden="false" customHeight="false" outlineLevel="0" collapsed="false">
      <c r="A36" s="67" t="n">
        <v>30</v>
      </c>
      <c r="B36" s="80" t="s">
        <v>218</v>
      </c>
      <c r="C36" s="80" t="s">
        <v>35</v>
      </c>
      <c r="D36" s="37" t="s">
        <v>219</v>
      </c>
      <c r="E36" s="22" t="n">
        <v>19</v>
      </c>
      <c r="F36" s="75" t="n">
        <v>9.04761904761905</v>
      </c>
      <c r="G36" s="76" t="n">
        <v>0.000792824074074074</v>
      </c>
      <c r="H36" s="22" t="n">
        <v>28.3211678832117</v>
      </c>
      <c r="I36" s="83" t="n">
        <v>6.9</v>
      </c>
      <c r="J36" s="22" t="n">
        <v>29.0526315789474</v>
      </c>
      <c r="K36" s="23"/>
      <c r="L36" s="83"/>
    </row>
    <row r="37" customFormat="false" ht="15.75" hidden="false" customHeight="false" outlineLevel="0" collapsed="false">
      <c r="A37" s="67" t="n">
        <v>31</v>
      </c>
      <c r="B37" s="84" t="s">
        <v>220</v>
      </c>
      <c r="C37" s="37" t="s">
        <v>160</v>
      </c>
      <c r="D37" s="37" t="s">
        <v>185</v>
      </c>
      <c r="E37" s="22" t="n">
        <v>10.5</v>
      </c>
      <c r="F37" s="75" t="n">
        <v>5</v>
      </c>
      <c r="G37" s="76" t="n">
        <v>0.00065625</v>
      </c>
      <c r="H37" s="22" t="n">
        <v>34.2151675485009</v>
      </c>
      <c r="I37" s="83" t="n">
        <v>9.4</v>
      </c>
      <c r="J37" s="22" t="n">
        <v>39.5789473684211</v>
      </c>
      <c r="K37" s="23"/>
      <c r="L37" s="83"/>
    </row>
    <row r="38" customFormat="false" ht="15.75" hidden="false" customHeight="false" outlineLevel="0" collapsed="false">
      <c r="A38" s="67" t="n">
        <v>32</v>
      </c>
      <c r="B38" s="80" t="s">
        <v>221</v>
      </c>
      <c r="C38" s="80" t="s">
        <v>222</v>
      </c>
      <c r="D38" s="37" t="s">
        <v>185</v>
      </c>
      <c r="E38" s="22" t="n">
        <v>14.5</v>
      </c>
      <c r="F38" s="75" t="n">
        <v>6.90476190476191</v>
      </c>
      <c r="G38" s="76" t="n">
        <v>0.00211574074074074</v>
      </c>
      <c r="H38" s="22" t="n">
        <v>10.6126914660831</v>
      </c>
      <c r="I38" s="83" t="n">
        <v>7.9</v>
      </c>
      <c r="J38" s="22" t="n">
        <v>33.2631578947368</v>
      </c>
      <c r="K38" s="23"/>
      <c r="L38" s="83"/>
    </row>
    <row r="39" customFormat="false" ht="15.75" hidden="false" customHeight="false" outlineLevel="0" collapsed="false">
      <c r="A39" s="67" t="n">
        <v>33</v>
      </c>
      <c r="B39" s="73" t="s">
        <v>223</v>
      </c>
      <c r="C39" s="73" t="s">
        <v>224</v>
      </c>
      <c r="D39" s="37" t="n">
        <v>10</v>
      </c>
      <c r="E39" s="22" t="n">
        <v>15.5</v>
      </c>
      <c r="F39" s="75" t="n">
        <v>7.38095238095238</v>
      </c>
      <c r="G39" s="76" t="n">
        <v>0.000625</v>
      </c>
      <c r="H39" s="22" t="n">
        <v>35.9259259259259</v>
      </c>
      <c r="I39" s="83" t="n">
        <v>7.4</v>
      </c>
      <c r="J39" s="22" t="n">
        <v>31.1578947368421</v>
      </c>
      <c r="K39" s="23"/>
      <c r="L39" s="83"/>
    </row>
    <row r="40" customFormat="false" ht="15.75" hidden="false" customHeight="false" outlineLevel="0" collapsed="false">
      <c r="A40" s="67" t="n">
        <v>34</v>
      </c>
      <c r="B40" s="37" t="s">
        <v>225</v>
      </c>
      <c r="C40" s="82" t="s">
        <v>226</v>
      </c>
      <c r="D40" s="37" t="s">
        <v>227</v>
      </c>
      <c r="E40" s="22" t="n">
        <v>17.5</v>
      </c>
      <c r="F40" s="75" t="n">
        <v>8.33333333333333</v>
      </c>
      <c r="G40" s="76" t="n">
        <v>0.000766203703703704</v>
      </c>
      <c r="H40" s="22" t="n">
        <v>29.3051359516616</v>
      </c>
      <c r="I40" s="83" t="n">
        <v>7.4</v>
      </c>
      <c r="J40" s="22" t="n">
        <v>31.1578947368421</v>
      </c>
      <c r="K40" s="23"/>
      <c r="L40" s="83"/>
    </row>
    <row r="41" customFormat="false" ht="15.75" hidden="false" customHeight="false" outlineLevel="0" collapsed="false">
      <c r="A41" s="67" t="n">
        <v>35</v>
      </c>
      <c r="B41" s="37" t="s">
        <v>228</v>
      </c>
      <c r="C41" s="37" t="s">
        <v>24</v>
      </c>
      <c r="D41" s="37" t="s">
        <v>229</v>
      </c>
      <c r="E41" s="22" t="n">
        <v>11.5</v>
      </c>
      <c r="F41" s="75" t="n">
        <v>5.47619047619048</v>
      </c>
      <c r="G41" s="76" t="n">
        <v>0.00109606481481482</v>
      </c>
      <c r="H41" s="22" t="n">
        <v>20.4857444561774</v>
      </c>
      <c r="I41" s="83" t="n">
        <v>7.1</v>
      </c>
      <c r="J41" s="22" t="n">
        <v>29.8947368421053</v>
      </c>
      <c r="K41" s="23"/>
      <c r="L41" s="83"/>
    </row>
    <row r="42" customFormat="false" ht="15.75" hidden="false" customHeight="false" outlineLevel="0" collapsed="false">
      <c r="A42" s="67" t="n">
        <v>36</v>
      </c>
      <c r="B42" s="73" t="s">
        <v>230</v>
      </c>
      <c r="C42" s="73" t="s">
        <v>16</v>
      </c>
      <c r="D42" s="37" t="n">
        <v>9</v>
      </c>
      <c r="E42" s="22" t="n">
        <v>12.5</v>
      </c>
      <c r="F42" s="75" t="n">
        <v>5.95238095238095</v>
      </c>
      <c r="G42" s="76" t="n">
        <v>0.000710648148148148</v>
      </c>
      <c r="H42" s="22" t="n">
        <v>31.5960912052117</v>
      </c>
      <c r="I42" s="83" t="n">
        <v>9</v>
      </c>
      <c r="J42" s="22" t="n">
        <v>37.8947368421053</v>
      </c>
      <c r="K42" s="23"/>
      <c r="L42" s="83"/>
    </row>
    <row r="43" customFormat="false" ht="15.75" hidden="false" customHeight="false" outlineLevel="0" collapsed="false">
      <c r="A43" s="67" t="n">
        <v>37</v>
      </c>
      <c r="B43" s="37" t="s">
        <v>231</v>
      </c>
      <c r="C43" s="82" t="s">
        <v>69</v>
      </c>
      <c r="D43" s="37" t="s">
        <v>190</v>
      </c>
      <c r="E43" s="22" t="n">
        <v>19.5</v>
      </c>
      <c r="F43" s="75" t="n">
        <v>9.28571428571429</v>
      </c>
      <c r="G43" s="76" t="n">
        <v>0.000729166666666667</v>
      </c>
      <c r="H43" s="22" t="n">
        <v>30.7936507936508</v>
      </c>
      <c r="I43" s="83" t="n">
        <v>6</v>
      </c>
      <c r="J43" s="22" t="n">
        <v>25.2631578947368</v>
      </c>
      <c r="K43" s="23"/>
      <c r="L43" s="83"/>
    </row>
    <row r="44" customFormat="false" ht="15.75" hidden="false" customHeight="false" outlineLevel="0" collapsed="false">
      <c r="A44" s="67" t="n">
        <v>38</v>
      </c>
      <c r="B44" s="73" t="s">
        <v>232</v>
      </c>
      <c r="C44" s="86" t="s">
        <v>72</v>
      </c>
      <c r="D44" s="73" t="n">
        <v>11</v>
      </c>
      <c r="E44" s="22" t="n">
        <v>14.5</v>
      </c>
      <c r="F44" s="75" t="n">
        <v>6.90476190476191</v>
      </c>
      <c r="G44" s="76" t="n">
        <v>0.00131944444444444</v>
      </c>
      <c r="H44" s="22" t="n">
        <v>17.0175438596491</v>
      </c>
      <c r="I44" s="83" t="n">
        <v>8.5</v>
      </c>
      <c r="J44" s="22" t="n">
        <v>35.7894736842105</v>
      </c>
      <c r="K44" s="23"/>
      <c r="L44" s="83"/>
    </row>
    <row r="45" customFormat="false" ht="15.75" hidden="false" customHeight="false" outlineLevel="0" collapsed="false">
      <c r="A45" s="67" t="n">
        <v>39</v>
      </c>
      <c r="B45" s="73" t="s">
        <v>233</v>
      </c>
      <c r="C45" s="73" t="s">
        <v>169</v>
      </c>
      <c r="D45" s="73" t="s">
        <v>234</v>
      </c>
      <c r="E45" s="22" t="n">
        <v>16.5</v>
      </c>
      <c r="F45" s="75" t="n">
        <v>7.85714285714286</v>
      </c>
      <c r="G45" s="76" t="n">
        <v>0.000719907407407407</v>
      </c>
      <c r="H45" s="22" t="n">
        <v>31.1897106109325</v>
      </c>
      <c r="I45" s="83" t="n">
        <v>8.5</v>
      </c>
      <c r="J45" s="22" t="n">
        <v>35.7894736842105</v>
      </c>
      <c r="K45" s="23"/>
      <c r="L45" s="83"/>
    </row>
    <row r="46" customFormat="false" ht="15.75" hidden="false" customHeight="false" outlineLevel="0" collapsed="false">
      <c r="A46" s="67" t="n">
        <v>40</v>
      </c>
      <c r="B46" s="73" t="s">
        <v>235</v>
      </c>
      <c r="C46" s="82" t="s">
        <v>236</v>
      </c>
      <c r="D46" s="37" t="s">
        <v>163</v>
      </c>
      <c r="E46" s="22" t="n">
        <v>14</v>
      </c>
      <c r="F46" s="75" t="n">
        <v>6.66666666666667</v>
      </c>
      <c r="G46" s="76" t="n">
        <v>0.000648148148148148</v>
      </c>
      <c r="H46" s="22" t="n">
        <v>34.6428571428571</v>
      </c>
      <c r="I46" s="83" t="n">
        <v>7.8</v>
      </c>
      <c r="J46" s="22" t="n">
        <v>32.8421052631579</v>
      </c>
      <c r="K46" s="23"/>
      <c r="L46" s="83"/>
    </row>
    <row r="47" customFormat="false" ht="15.75" hidden="false" customHeight="false" outlineLevel="0" collapsed="false">
      <c r="A47" s="67" t="n">
        <v>41</v>
      </c>
      <c r="B47" s="73" t="s">
        <v>237</v>
      </c>
      <c r="C47" s="73" t="s">
        <v>43</v>
      </c>
      <c r="D47" s="37" t="s">
        <v>238</v>
      </c>
      <c r="E47" s="22" t="n">
        <v>20</v>
      </c>
      <c r="F47" s="75" t="n">
        <v>9.52380952380952</v>
      </c>
      <c r="G47" s="76" t="n">
        <v>0.00126157407407407</v>
      </c>
      <c r="H47" s="22" t="n">
        <v>17.7981651376147</v>
      </c>
      <c r="I47" s="83" t="n">
        <v>9.5</v>
      </c>
      <c r="J47" s="22" t="n">
        <v>40</v>
      </c>
      <c r="K47" s="23"/>
      <c r="L47" s="83"/>
    </row>
    <row r="48" customFormat="false" ht="15.75" hidden="false" customHeight="false" outlineLevel="0" collapsed="false">
      <c r="A48" s="67" t="n">
        <v>42</v>
      </c>
      <c r="B48" s="84" t="s">
        <v>239</v>
      </c>
      <c r="C48" s="84" t="s">
        <v>52</v>
      </c>
      <c r="D48" s="87" t="s">
        <v>188</v>
      </c>
      <c r="E48" s="22" t="n">
        <v>16</v>
      </c>
      <c r="F48" s="75" t="n">
        <v>7.61904761904762</v>
      </c>
      <c r="G48" s="76" t="n">
        <v>0.00143518518518519</v>
      </c>
      <c r="H48" s="22" t="n">
        <v>15.6451612903226</v>
      </c>
      <c r="I48" s="83" t="n">
        <v>8.6</v>
      </c>
      <c r="J48" s="22" t="n">
        <v>36.2105263157895</v>
      </c>
      <c r="K48" s="23"/>
      <c r="L48" s="83"/>
    </row>
    <row r="49" customFormat="false" ht="15.75" hidden="false" customHeight="false" outlineLevel="0" collapsed="false">
      <c r="A49" s="67" t="n">
        <v>43</v>
      </c>
      <c r="B49" s="73" t="s">
        <v>240</v>
      </c>
      <c r="C49" s="82" t="s">
        <v>224</v>
      </c>
      <c r="D49" s="37" t="s">
        <v>163</v>
      </c>
      <c r="E49" s="22" t="n">
        <v>20</v>
      </c>
      <c r="F49" s="75" t="n">
        <v>9.52380952380952</v>
      </c>
      <c r="G49" s="76" t="n">
        <v>0.000888888888888889</v>
      </c>
      <c r="H49" s="22" t="n">
        <v>25.2604166666667</v>
      </c>
      <c r="I49" s="83" t="n">
        <v>4.5</v>
      </c>
      <c r="J49" s="22" t="n">
        <v>18.9473684210526</v>
      </c>
      <c r="K49" s="23"/>
      <c r="L49" s="83"/>
    </row>
    <row r="50" customFormat="false" ht="15.75" hidden="false" customHeight="false" outlineLevel="0" collapsed="false">
      <c r="A50" s="67" t="n">
        <v>44</v>
      </c>
      <c r="B50" s="73" t="s">
        <v>241</v>
      </c>
      <c r="C50" s="82" t="s">
        <v>242</v>
      </c>
      <c r="D50" s="37" t="n">
        <v>10</v>
      </c>
      <c r="E50" s="22" t="n">
        <v>20</v>
      </c>
      <c r="F50" s="75" t="n">
        <v>9.52380952380952</v>
      </c>
      <c r="G50" s="76" t="n">
        <v>0.000862268518518519</v>
      </c>
      <c r="H50" s="22" t="n">
        <v>26.0402684563758</v>
      </c>
      <c r="I50" s="83" t="n">
        <v>9</v>
      </c>
      <c r="J50" s="22" t="n">
        <v>37.8947368421053</v>
      </c>
      <c r="K50" s="23"/>
      <c r="L50" s="83"/>
    </row>
    <row r="51" customFormat="false" ht="15.75" hidden="false" customHeight="false" outlineLevel="0" collapsed="false">
      <c r="A51" s="67" t="n">
        <v>45</v>
      </c>
      <c r="B51" s="73" t="s">
        <v>243</v>
      </c>
      <c r="C51" s="82" t="s">
        <v>19</v>
      </c>
      <c r="D51" s="37" t="s">
        <v>244</v>
      </c>
      <c r="E51" s="22" t="n">
        <v>14.5</v>
      </c>
      <c r="F51" s="75" t="n">
        <v>6.90476190476191</v>
      </c>
      <c r="G51" s="76" t="n">
        <v>0.000671296296296296</v>
      </c>
      <c r="H51" s="22" t="n">
        <v>33.448275862069</v>
      </c>
      <c r="I51" s="83" t="n">
        <v>8.3</v>
      </c>
      <c r="J51" s="22" t="n">
        <v>34.9473684210526</v>
      </c>
      <c r="K51" s="23"/>
      <c r="L51" s="83"/>
    </row>
    <row r="52" customFormat="false" ht="15.75" hidden="false" customHeight="false" outlineLevel="0" collapsed="false">
      <c r="A52" s="67" t="n">
        <v>46</v>
      </c>
      <c r="B52" s="73" t="s">
        <v>245</v>
      </c>
      <c r="C52" s="82" t="s">
        <v>19</v>
      </c>
      <c r="D52" s="37" t="s">
        <v>246</v>
      </c>
      <c r="E52" s="22" t="n">
        <v>27.5</v>
      </c>
      <c r="F52" s="75" t="n">
        <v>13.0952380952381</v>
      </c>
      <c r="G52" s="76" t="n">
        <v>0.000743055555555556</v>
      </c>
      <c r="H52" s="22" t="n">
        <v>30.2180685358255</v>
      </c>
      <c r="I52" s="83" t="n">
        <v>8.4</v>
      </c>
      <c r="J52" s="22" t="n">
        <v>35.3684210526316</v>
      </c>
      <c r="K52" s="23"/>
      <c r="L52" s="83"/>
    </row>
    <row r="53" customFormat="false" ht="15.75" hidden="false" customHeight="false" outlineLevel="0" collapsed="false">
      <c r="A53" s="67" t="n">
        <v>47</v>
      </c>
      <c r="B53" s="73" t="s">
        <v>247</v>
      </c>
      <c r="C53" s="82" t="s">
        <v>19</v>
      </c>
      <c r="D53" s="37" t="s">
        <v>192</v>
      </c>
      <c r="E53" s="22" t="n">
        <v>29.5</v>
      </c>
      <c r="F53" s="75" t="n">
        <v>14.047619047619</v>
      </c>
      <c r="G53" s="76" t="n">
        <v>0.000907407407407407</v>
      </c>
      <c r="H53" s="22" t="n">
        <v>24.7448979591837</v>
      </c>
      <c r="I53" s="83" t="n">
        <v>8.8</v>
      </c>
      <c r="J53" s="22" t="n">
        <v>37.0526315789474</v>
      </c>
      <c r="K53" s="23"/>
      <c r="L53" s="83"/>
    </row>
    <row r="54" customFormat="false" ht="15.75" hidden="false" customHeight="false" outlineLevel="0" collapsed="false">
      <c r="A54" s="67" t="n">
        <v>48</v>
      </c>
      <c r="B54" s="73" t="s">
        <v>248</v>
      </c>
      <c r="C54" s="82" t="s">
        <v>16</v>
      </c>
      <c r="D54" s="37" t="n">
        <v>10</v>
      </c>
      <c r="E54" s="22" t="n">
        <v>12</v>
      </c>
      <c r="F54" s="75" t="n">
        <v>5.71428571428571</v>
      </c>
      <c r="G54" s="76" t="n">
        <v>0.00179050925925926</v>
      </c>
      <c r="H54" s="22" t="n">
        <v>12.5404007756949</v>
      </c>
      <c r="I54" s="83" t="n">
        <v>6.8</v>
      </c>
      <c r="J54" s="22" t="n">
        <v>28.6315789473684</v>
      </c>
      <c r="K54" s="23"/>
      <c r="L54" s="83"/>
    </row>
    <row r="55" customFormat="false" ht="1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</sheetData>
  <mergeCells count="6">
    <mergeCell ref="A1:L1"/>
    <mergeCell ref="A2:L2"/>
    <mergeCell ref="A3:L3"/>
    <mergeCell ref="A4:L4"/>
    <mergeCell ref="A5:G5"/>
    <mergeCell ref="A55:L55"/>
  </mergeCells>
  <dataValidations count="1">
    <dataValidation allowBlank="true" errorStyle="stop" operator="between" showDropDown="false" showErrorMessage="true" showInputMessage="false" sqref="A2:A5 D9:D23 D26:D40 D47:D4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56" activeCellId="0" sqref="A56:L5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35" width="12.99"/>
    <col collapsed="false" customWidth="true" hidden="false" outlineLevel="0" max="3" min="3" style="35" width="14.14"/>
    <col collapsed="false" customWidth="true" hidden="false" outlineLevel="0" max="4" min="4" style="35" width="7.28"/>
    <col collapsed="false" customWidth="true" hidden="false" outlineLevel="0" max="5" min="5" style="35" width="14.85"/>
    <col collapsed="false" customWidth="true" hidden="false" outlineLevel="0" max="6" min="6" style="35" width="15.13"/>
    <col collapsed="false" customWidth="true" hidden="false" outlineLevel="0" max="7" min="7" style="35" width="12.7"/>
    <col collapsed="false" customWidth="true" hidden="false" outlineLevel="0" max="8" min="8" style="35" width="12.28"/>
    <col collapsed="false" customWidth="true" hidden="false" outlineLevel="0" max="9" min="9" style="35" width="11.28"/>
    <col collapsed="false" customWidth="true" hidden="false" outlineLevel="0" max="10" min="10" style="35" width="11.99"/>
    <col collapsed="false" customWidth="false" hidden="false" outlineLevel="0" max="11" min="11" style="35" width="9.14"/>
    <col collapsed="false" customWidth="true" hidden="false" outlineLevel="0" max="12" min="12" style="35" width="12.56"/>
    <col collapsed="false" customWidth="true" hidden="false" outlineLevel="0" max="13" min="13" style="35" width="9.85"/>
    <col collapsed="false" customWidth="false" hidden="false" outlineLevel="0" max="257" min="14" style="35" width="9.14"/>
  </cols>
  <sheetData>
    <row r="1" customFormat="false" ht="18.75" hidden="false" customHeight="false" outlineLevel="0" collapsed="false">
      <c r="A1" s="58" t="s">
        <v>24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  <c r="N1" s="59"/>
      <c r="O1" s="59"/>
      <c r="P1" s="59"/>
      <c r="Q1" s="59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9"/>
      <c r="N2" s="59"/>
      <c r="O2" s="59"/>
      <c r="P2" s="59"/>
      <c r="Q2" s="59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9"/>
      <c r="N3" s="59"/>
      <c r="O3" s="59"/>
      <c r="P3" s="59"/>
      <c r="Q3" s="59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9"/>
      <c r="N4" s="59"/>
      <c r="O4" s="59"/>
      <c r="P4" s="59"/>
      <c r="Q4" s="59"/>
    </row>
    <row r="5" customFormat="false" ht="19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0"/>
      <c r="I5" s="60"/>
      <c r="J5" s="60"/>
      <c r="K5" s="60"/>
      <c r="L5" s="60"/>
      <c r="M5" s="61"/>
      <c r="N5" s="59"/>
      <c r="O5" s="59"/>
      <c r="P5" s="59"/>
      <c r="Q5" s="59"/>
    </row>
    <row r="6" customFormat="false" ht="60" hidden="false" customHeight="false" outlineLevel="0" collapsed="false">
      <c r="A6" s="62" t="s">
        <v>5</v>
      </c>
      <c r="B6" s="63" t="s">
        <v>6</v>
      </c>
      <c r="C6" s="63" t="s">
        <v>7</v>
      </c>
      <c r="D6" s="64" t="s">
        <v>8</v>
      </c>
      <c r="E6" s="64" t="s">
        <v>9</v>
      </c>
      <c r="F6" s="64" t="s">
        <v>10</v>
      </c>
      <c r="G6" s="64" t="s">
        <v>90</v>
      </c>
      <c r="H6" s="64" t="s">
        <v>12</v>
      </c>
      <c r="I6" s="64" t="s">
        <v>13</v>
      </c>
      <c r="J6" s="64" t="s">
        <v>14</v>
      </c>
      <c r="K6" s="65"/>
      <c r="L6" s="66"/>
    </row>
    <row r="7" customFormat="false" ht="15.75" hidden="false" customHeight="false" outlineLevel="0" collapsed="false">
      <c r="A7" s="67" t="n">
        <v>1</v>
      </c>
      <c r="B7" s="82" t="s">
        <v>250</v>
      </c>
      <c r="C7" s="82" t="s">
        <v>105</v>
      </c>
      <c r="D7" s="37" t="s">
        <v>188</v>
      </c>
      <c r="E7" s="74" t="n">
        <v>17</v>
      </c>
      <c r="F7" s="75" t="n">
        <v>8.0952380952381</v>
      </c>
      <c r="G7" s="20" t="n">
        <v>0.0014525462962963</v>
      </c>
      <c r="H7" s="22" t="n">
        <v>13.4183266932271</v>
      </c>
      <c r="I7" s="22" t="n">
        <v>6.7</v>
      </c>
      <c r="J7" s="22" t="n">
        <v>27.6288659793814</v>
      </c>
      <c r="K7" s="23"/>
      <c r="L7" s="69"/>
    </row>
    <row r="8" customFormat="false" ht="15.75" hidden="false" customHeight="false" outlineLevel="0" collapsed="false">
      <c r="A8" s="67" t="n">
        <v>2</v>
      </c>
      <c r="B8" s="82" t="s">
        <v>251</v>
      </c>
      <c r="C8" s="82" t="s">
        <v>105</v>
      </c>
      <c r="D8" s="37" t="s">
        <v>183</v>
      </c>
      <c r="E8" s="74" t="n">
        <v>22.5</v>
      </c>
      <c r="F8" s="75" t="n">
        <v>10.7142857142857</v>
      </c>
      <c r="G8" s="20" t="n">
        <v>0.000590277777777778</v>
      </c>
      <c r="H8" s="22" t="n">
        <v>33.0196078431373</v>
      </c>
      <c r="I8" s="22" t="n">
        <v>5.4</v>
      </c>
      <c r="J8" s="22" t="n">
        <v>22.2680412371134</v>
      </c>
      <c r="K8" s="23"/>
      <c r="L8" s="34"/>
    </row>
    <row r="9" customFormat="false" ht="15.75" hidden="false" customHeight="false" outlineLevel="0" collapsed="false">
      <c r="A9" s="67" t="n">
        <v>3</v>
      </c>
      <c r="B9" s="82" t="s">
        <v>252</v>
      </c>
      <c r="C9" s="82" t="s">
        <v>100</v>
      </c>
      <c r="D9" s="37" t="s">
        <v>163</v>
      </c>
      <c r="E9" s="74" t="n">
        <v>21</v>
      </c>
      <c r="F9" s="75" t="n">
        <v>10</v>
      </c>
      <c r="G9" s="20" t="n">
        <v>0.000929398148148148</v>
      </c>
      <c r="H9" s="22" t="n">
        <v>20.9713574097136</v>
      </c>
      <c r="I9" s="22" t="n">
        <v>8.8</v>
      </c>
      <c r="J9" s="22" t="n">
        <v>36.2886597938144</v>
      </c>
      <c r="K9" s="23"/>
      <c r="L9" s="34"/>
    </row>
    <row r="10" customFormat="false" ht="15.75" hidden="false" customHeight="false" outlineLevel="0" collapsed="false">
      <c r="A10" s="67" t="n">
        <v>4</v>
      </c>
      <c r="B10" s="82" t="s">
        <v>253</v>
      </c>
      <c r="C10" s="82" t="s">
        <v>108</v>
      </c>
      <c r="D10" s="37" t="s">
        <v>188</v>
      </c>
      <c r="E10" s="74" t="n">
        <v>18</v>
      </c>
      <c r="F10" s="75" t="n">
        <v>8.57142857142857</v>
      </c>
      <c r="G10" s="20" t="n">
        <v>0.000752314814814815</v>
      </c>
      <c r="H10" s="22" t="n">
        <v>25.9076923076923</v>
      </c>
      <c r="I10" s="22" t="n">
        <v>8.7</v>
      </c>
      <c r="J10" s="22" t="n">
        <v>35.8762886597938</v>
      </c>
      <c r="K10" s="23"/>
      <c r="L10" s="34"/>
    </row>
    <row r="11" customFormat="false" ht="15.75" hidden="false" customHeight="false" outlineLevel="0" collapsed="false">
      <c r="A11" s="67" t="n">
        <v>5</v>
      </c>
      <c r="B11" s="82" t="s">
        <v>254</v>
      </c>
      <c r="C11" s="82" t="s">
        <v>255</v>
      </c>
      <c r="D11" s="37" t="s">
        <v>256</v>
      </c>
      <c r="E11" s="74" t="n">
        <v>20</v>
      </c>
      <c r="F11" s="75" t="n">
        <v>9.52380952380952</v>
      </c>
      <c r="G11" s="20" t="n">
        <v>0.000832175925925926</v>
      </c>
      <c r="H11" s="22" t="n">
        <v>23.4214186369958</v>
      </c>
      <c r="I11" s="22" t="n">
        <v>7.7</v>
      </c>
      <c r="J11" s="22" t="n">
        <v>31.7525773195876</v>
      </c>
      <c r="K11" s="23"/>
      <c r="L11" s="34"/>
    </row>
    <row r="12" customFormat="false" ht="15.75" hidden="false" customHeight="false" outlineLevel="0" collapsed="false">
      <c r="A12" s="67" t="n">
        <v>6</v>
      </c>
      <c r="B12" s="82" t="s">
        <v>257</v>
      </c>
      <c r="C12" s="82" t="s">
        <v>258</v>
      </c>
      <c r="D12" s="37" t="s">
        <v>174</v>
      </c>
      <c r="E12" s="74" t="n">
        <v>24</v>
      </c>
      <c r="F12" s="75" t="n">
        <v>11.4285714285714</v>
      </c>
      <c r="G12" s="20" t="n">
        <v>0.0006875</v>
      </c>
      <c r="H12" s="22" t="n">
        <v>28.3501683501684</v>
      </c>
      <c r="I12" s="22" t="n">
        <v>7.1</v>
      </c>
      <c r="J12" s="22" t="n">
        <v>29.2783505154639</v>
      </c>
      <c r="K12" s="23"/>
      <c r="L12" s="34"/>
    </row>
    <row r="13" customFormat="false" ht="15.75" hidden="false" customHeight="false" outlineLevel="0" collapsed="false">
      <c r="A13" s="67" t="n">
        <v>7</v>
      </c>
      <c r="B13" s="37" t="s">
        <v>259</v>
      </c>
      <c r="C13" s="37" t="s">
        <v>260</v>
      </c>
      <c r="D13" s="37" t="s">
        <v>261</v>
      </c>
      <c r="E13" s="74" t="n">
        <v>17.5</v>
      </c>
      <c r="F13" s="75" t="n">
        <v>8.33333333333333</v>
      </c>
      <c r="G13" s="20" t="n">
        <v>0.000893518518518518</v>
      </c>
      <c r="H13" s="22" t="n">
        <v>21.8134715025907</v>
      </c>
      <c r="I13" s="22" t="n">
        <v>8.7</v>
      </c>
      <c r="J13" s="22" t="n">
        <v>35.8762886597938</v>
      </c>
      <c r="K13" s="23"/>
      <c r="L13" s="34"/>
    </row>
    <row r="14" customFormat="false" ht="15.75" hidden="false" customHeight="false" outlineLevel="0" collapsed="false">
      <c r="A14" s="67" t="n">
        <v>8</v>
      </c>
      <c r="B14" s="82" t="s">
        <v>262</v>
      </c>
      <c r="C14" s="82" t="s">
        <v>130</v>
      </c>
      <c r="D14" s="37"/>
      <c r="E14" s="81" t="n">
        <v>21</v>
      </c>
      <c r="F14" s="75" t="n">
        <v>10</v>
      </c>
      <c r="G14" s="20" t="n">
        <v>0.00122222222222222</v>
      </c>
      <c r="H14" s="22" t="n">
        <v>15.9469696969697</v>
      </c>
      <c r="I14" s="22" t="n">
        <v>8</v>
      </c>
      <c r="J14" s="22" t="n">
        <v>32.9896907216495</v>
      </c>
      <c r="K14" s="23"/>
      <c r="L14" s="34"/>
    </row>
    <row r="15" customFormat="false" ht="15.75" hidden="false" customHeight="false" outlineLevel="0" collapsed="false">
      <c r="A15" s="67" t="n">
        <v>9</v>
      </c>
      <c r="B15" s="82" t="s">
        <v>263</v>
      </c>
      <c r="C15" s="82" t="s">
        <v>92</v>
      </c>
      <c r="D15" s="37" t="s">
        <v>246</v>
      </c>
      <c r="E15" s="74" t="n">
        <v>30</v>
      </c>
      <c r="F15" s="75" t="n">
        <v>14.2857142857143</v>
      </c>
      <c r="G15" s="70" t="n">
        <v>0.000600694444444444</v>
      </c>
      <c r="H15" s="22" t="n">
        <v>32.4470134874759</v>
      </c>
      <c r="I15" s="22" t="n">
        <v>7.7</v>
      </c>
      <c r="J15" s="22" t="n">
        <v>31.7525773195876</v>
      </c>
      <c r="K15" s="23"/>
      <c r="L15" s="34"/>
    </row>
    <row r="16" customFormat="false" ht="15.75" hidden="false" customHeight="false" outlineLevel="0" collapsed="false">
      <c r="A16" s="67" t="n">
        <v>10</v>
      </c>
      <c r="B16" s="82" t="s">
        <v>264</v>
      </c>
      <c r="C16" s="82" t="s">
        <v>265</v>
      </c>
      <c r="D16" s="37" t="s">
        <v>195</v>
      </c>
      <c r="E16" s="74" t="n">
        <v>13</v>
      </c>
      <c r="F16" s="75" t="n">
        <v>6.19047619047619</v>
      </c>
      <c r="G16" s="20" t="n">
        <v>0.00190972222222222</v>
      </c>
      <c r="H16" s="22" t="n">
        <v>10.2060606060606</v>
      </c>
      <c r="I16" s="22" t="n">
        <v>9.5</v>
      </c>
      <c r="J16" s="22" t="n">
        <v>39.1752577319588</v>
      </c>
      <c r="K16" s="23"/>
      <c r="L16" s="34"/>
    </row>
    <row r="17" customFormat="false" ht="15.75" hidden="false" customHeight="false" outlineLevel="0" collapsed="false">
      <c r="A17" s="67" t="n">
        <v>11</v>
      </c>
      <c r="B17" s="82" t="s">
        <v>266</v>
      </c>
      <c r="C17" s="82" t="s">
        <v>102</v>
      </c>
      <c r="D17" s="37" t="s">
        <v>267</v>
      </c>
      <c r="E17" s="74" t="n">
        <v>27</v>
      </c>
      <c r="F17" s="75" t="n">
        <v>12.8571428571429</v>
      </c>
      <c r="G17" s="20" t="n">
        <v>0.000635416666666667</v>
      </c>
      <c r="H17" s="22" t="n">
        <v>30.6739526411658</v>
      </c>
      <c r="I17" s="22" t="n">
        <v>7.6</v>
      </c>
      <c r="J17" s="22" t="n">
        <v>31.340206185567</v>
      </c>
      <c r="K17" s="23"/>
      <c r="L17" s="34"/>
    </row>
    <row r="18" customFormat="false" ht="15.75" hidden="false" customHeight="false" outlineLevel="0" collapsed="false">
      <c r="A18" s="67" t="n">
        <v>12</v>
      </c>
      <c r="B18" s="82" t="s">
        <v>268</v>
      </c>
      <c r="C18" s="82" t="s">
        <v>269</v>
      </c>
      <c r="D18" s="37" t="s">
        <v>195</v>
      </c>
      <c r="E18" s="74" t="n">
        <v>13</v>
      </c>
      <c r="F18" s="75" t="n">
        <v>6.19047619047619</v>
      </c>
      <c r="G18" s="20" t="n">
        <v>0.00196064814814815</v>
      </c>
      <c r="H18" s="22" t="n">
        <v>9.94096812278631</v>
      </c>
      <c r="I18" s="22" t="n">
        <v>8.3</v>
      </c>
      <c r="J18" s="22" t="n">
        <v>34.2268041237113</v>
      </c>
      <c r="K18" s="23"/>
      <c r="L18" s="34"/>
    </row>
    <row r="19" customFormat="false" ht="15.75" hidden="false" customHeight="false" outlineLevel="0" collapsed="false">
      <c r="A19" s="67" t="n">
        <v>13</v>
      </c>
      <c r="B19" s="82" t="s">
        <v>270</v>
      </c>
      <c r="C19" s="82" t="s">
        <v>271</v>
      </c>
      <c r="D19" s="37" t="s">
        <v>229</v>
      </c>
      <c r="E19" s="74" t="n">
        <v>14.5</v>
      </c>
      <c r="F19" s="75" t="n">
        <v>6.90476190476191</v>
      </c>
      <c r="G19" s="20" t="n">
        <v>0.000606481481481481</v>
      </c>
      <c r="H19" s="22" t="n">
        <v>32.1374045801527</v>
      </c>
      <c r="I19" s="22" t="n">
        <v>6.2</v>
      </c>
      <c r="J19" s="22" t="n">
        <v>25.5670103092784</v>
      </c>
      <c r="K19" s="23"/>
      <c r="L19" s="34"/>
    </row>
    <row r="20" customFormat="false" ht="15.75" hidden="false" customHeight="false" outlineLevel="0" collapsed="false">
      <c r="A20" s="67" t="n">
        <v>14</v>
      </c>
      <c r="B20" s="82" t="s">
        <v>272</v>
      </c>
      <c r="C20" s="82" t="s">
        <v>128</v>
      </c>
      <c r="D20" s="37" t="s">
        <v>170</v>
      </c>
      <c r="E20" s="74" t="n">
        <v>12</v>
      </c>
      <c r="F20" s="75" t="n">
        <v>5.71428571428571</v>
      </c>
      <c r="G20" s="20" t="n">
        <v>0.000712962962962963</v>
      </c>
      <c r="H20" s="22" t="n">
        <v>27.3376623376623</v>
      </c>
      <c r="I20" s="22" t="n">
        <v>7</v>
      </c>
      <c r="J20" s="22" t="n">
        <v>28.8659793814433</v>
      </c>
      <c r="K20" s="23"/>
      <c r="L20" s="34"/>
    </row>
    <row r="21" customFormat="false" ht="15.75" hidden="false" customHeight="false" outlineLevel="0" collapsed="false">
      <c r="A21" s="67" t="n">
        <v>15</v>
      </c>
      <c r="B21" s="82" t="s">
        <v>273</v>
      </c>
      <c r="C21" s="82" t="s">
        <v>274</v>
      </c>
      <c r="D21" s="37" t="n">
        <v>9</v>
      </c>
      <c r="E21" s="74" t="n">
        <v>16</v>
      </c>
      <c r="F21" s="75" t="n">
        <v>7.61904761904762</v>
      </c>
      <c r="G21" s="20" t="n">
        <v>0.000775462962962963</v>
      </c>
      <c r="H21" s="22" t="n">
        <v>25.134328358209</v>
      </c>
      <c r="I21" s="22" t="n">
        <v>4.5</v>
      </c>
      <c r="J21" s="22" t="n">
        <v>18.5567010309278</v>
      </c>
      <c r="K21" s="23"/>
      <c r="L21" s="34"/>
    </row>
    <row r="22" customFormat="false" ht="15.75" hidden="false" customHeight="false" outlineLevel="0" collapsed="false">
      <c r="A22" s="67" t="n">
        <v>16</v>
      </c>
      <c r="B22" s="82" t="s">
        <v>275</v>
      </c>
      <c r="C22" s="82" t="s">
        <v>150</v>
      </c>
      <c r="D22" s="37" t="s">
        <v>276</v>
      </c>
      <c r="E22" s="74" t="n">
        <v>22</v>
      </c>
      <c r="F22" s="75" t="n">
        <v>10.4761904761905</v>
      </c>
      <c r="G22" s="20" t="n">
        <v>0.000489583333333333</v>
      </c>
      <c r="H22" s="22" t="n">
        <v>39.8108747044917</v>
      </c>
      <c r="I22" s="22" t="n">
        <v>8.4</v>
      </c>
      <c r="J22" s="22" t="n">
        <v>34.639175257732</v>
      </c>
      <c r="K22" s="23"/>
      <c r="L22" s="34"/>
    </row>
    <row r="23" customFormat="false" ht="15.75" hidden="false" customHeight="false" outlineLevel="0" collapsed="false">
      <c r="A23" s="67" t="n">
        <v>17</v>
      </c>
      <c r="B23" s="82" t="s">
        <v>277</v>
      </c>
      <c r="C23" s="82" t="s">
        <v>92</v>
      </c>
      <c r="D23" s="37" t="n">
        <v>11</v>
      </c>
      <c r="E23" s="74" t="n">
        <v>21</v>
      </c>
      <c r="F23" s="75" t="n">
        <v>10</v>
      </c>
      <c r="G23" s="20" t="n">
        <v>0.000524305555555556</v>
      </c>
      <c r="H23" s="22" t="n">
        <v>37.1743929359824</v>
      </c>
      <c r="I23" s="22" t="n">
        <v>8.8</v>
      </c>
      <c r="J23" s="22" t="n">
        <v>36.2886597938144</v>
      </c>
      <c r="K23" s="23"/>
      <c r="L23" s="34"/>
    </row>
    <row r="24" customFormat="false" ht="15.75" hidden="false" customHeight="false" outlineLevel="0" collapsed="false">
      <c r="A24" s="67" t="n">
        <v>18</v>
      </c>
      <c r="B24" s="82" t="s">
        <v>278</v>
      </c>
      <c r="C24" s="82" t="s">
        <v>102</v>
      </c>
      <c r="D24" s="37" t="n">
        <v>9</v>
      </c>
      <c r="E24" s="74" t="n">
        <v>20</v>
      </c>
      <c r="F24" s="75" t="n">
        <v>9.52380952380952</v>
      </c>
      <c r="G24" s="20" t="n">
        <v>0.000665509259259259</v>
      </c>
      <c r="H24" s="22" t="n">
        <v>29.2869565217391</v>
      </c>
      <c r="I24" s="22" t="n">
        <v>5.3</v>
      </c>
      <c r="J24" s="22" t="n">
        <v>21.8556701030928</v>
      </c>
      <c r="K24" s="23"/>
      <c r="L24" s="34"/>
    </row>
    <row r="25" customFormat="false" ht="15.75" hidden="false" customHeight="false" outlineLevel="0" collapsed="false">
      <c r="A25" s="67" t="n">
        <v>19</v>
      </c>
      <c r="B25" s="88" t="s">
        <v>279</v>
      </c>
      <c r="C25" s="88" t="s">
        <v>280</v>
      </c>
      <c r="D25" s="37" t="s">
        <v>195</v>
      </c>
      <c r="E25" s="74" t="n">
        <v>7.5</v>
      </c>
      <c r="F25" s="75" t="n">
        <v>3.57142857142857</v>
      </c>
      <c r="G25" s="20" t="n">
        <v>0.00254282407407407</v>
      </c>
      <c r="H25" s="22" t="n">
        <v>7.66499772416932</v>
      </c>
      <c r="I25" s="22"/>
      <c r="J25" s="22" t="n">
        <v>0</v>
      </c>
      <c r="K25" s="23"/>
      <c r="L25" s="34"/>
    </row>
    <row r="26" customFormat="false" ht="15.75" hidden="false" customHeight="false" outlineLevel="0" collapsed="false">
      <c r="A26" s="67" t="n">
        <v>20</v>
      </c>
      <c r="B26" s="82" t="s">
        <v>281</v>
      </c>
      <c r="C26" s="82" t="s">
        <v>282</v>
      </c>
      <c r="D26" s="37" t="s">
        <v>170</v>
      </c>
      <c r="E26" s="74" t="n">
        <v>14.5</v>
      </c>
      <c r="F26" s="75" t="n">
        <v>6.90476190476191</v>
      </c>
      <c r="G26" s="20" t="n">
        <v>0.00126273148148148</v>
      </c>
      <c r="H26" s="22" t="n">
        <v>15.4353803849679</v>
      </c>
      <c r="I26" s="22" t="n">
        <v>7.2</v>
      </c>
      <c r="J26" s="22" t="n">
        <v>29.6907216494845</v>
      </c>
      <c r="K26" s="23"/>
      <c r="L26" s="34"/>
    </row>
    <row r="27" customFormat="false" ht="15.75" hidden="false" customHeight="false" outlineLevel="0" collapsed="false">
      <c r="A27" s="67" t="n">
        <v>21</v>
      </c>
      <c r="B27" s="82" t="s">
        <v>283</v>
      </c>
      <c r="C27" s="82" t="s">
        <v>284</v>
      </c>
      <c r="D27" s="37" t="s">
        <v>285</v>
      </c>
      <c r="E27" s="74" t="n">
        <v>16.5</v>
      </c>
      <c r="F27" s="75" t="n">
        <v>7.85714285714286</v>
      </c>
      <c r="G27" s="20"/>
      <c r="H27" s="22" t="n">
        <v>0</v>
      </c>
      <c r="I27" s="22"/>
      <c r="J27" s="22" t="n">
        <v>0</v>
      </c>
      <c r="K27" s="23"/>
      <c r="L27" s="34"/>
    </row>
    <row r="28" customFormat="false" ht="15.75" hidden="false" customHeight="false" outlineLevel="0" collapsed="false">
      <c r="A28" s="67" t="n">
        <v>22</v>
      </c>
      <c r="B28" s="89" t="s">
        <v>286</v>
      </c>
      <c r="C28" s="89" t="s">
        <v>136</v>
      </c>
      <c r="D28" s="90" t="s">
        <v>190</v>
      </c>
      <c r="E28" s="91" t="n">
        <v>17.5</v>
      </c>
      <c r="F28" s="75" t="n">
        <v>8.33333333333333</v>
      </c>
      <c r="G28" s="20" t="n">
        <v>0.000717592592592593</v>
      </c>
      <c r="H28" s="22" t="n">
        <v>27.1612903225806</v>
      </c>
      <c r="I28" s="92" t="n">
        <v>5.9</v>
      </c>
      <c r="J28" s="22" t="n">
        <v>24.3298969072165</v>
      </c>
      <c r="K28" s="23"/>
      <c r="L28" s="93"/>
    </row>
    <row r="29" customFormat="false" ht="15.75" hidden="false" customHeight="false" outlineLevel="0" collapsed="false">
      <c r="A29" s="67" t="n">
        <v>23</v>
      </c>
      <c r="B29" s="94" t="s">
        <v>287</v>
      </c>
      <c r="C29" s="94" t="s">
        <v>288</v>
      </c>
      <c r="D29" s="94" t="s">
        <v>181</v>
      </c>
      <c r="E29" s="95" t="n">
        <v>9.5</v>
      </c>
      <c r="F29" s="75" t="n">
        <v>4.52380952380952</v>
      </c>
      <c r="G29" s="20" t="n">
        <v>0.000787037037037037</v>
      </c>
      <c r="H29" s="22" t="n">
        <v>24.7647058823529</v>
      </c>
      <c r="I29" s="95" t="n">
        <v>6.7</v>
      </c>
      <c r="J29" s="22" t="n">
        <v>27.6288659793814</v>
      </c>
      <c r="K29" s="23"/>
      <c r="L29" s="94"/>
    </row>
    <row r="30" customFormat="false" ht="15.75" hidden="false" customHeight="false" outlineLevel="0" collapsed="false">
      <c r="A30" s="67" t="n">
        <v>24</v>
      </c>
      <c r="B30" s="94" t="s">
        <v>289</v>
      </c>
      <c r="C30" s="94" t="s">
        <v>105</v>
      </c>
      <c r="D30" s="94" t="s">
        <v>234</v>
      </c>
      <c r="E30" s="95" t="n">
        <v>17.5</v>
      </c>
      <c r="F30" s="75" t="n">
        <v>8.33333333333333</v>
      </c>
      <c r="G30" s="20" t="n">
        <v>0.000615740740740741</v>
      </c>
      <c r="H30" s="22" t="n">
        <v>31.6541353383459</v>
      </c>
      <c r="I30" s="95" t="n">
        <v>4.8</v>
      </c>
      <c r="J30" s="22" t="n">
        <v>19.7938144329897</v>
      </c>
      <c r="K30" s="23"/>
      <c r="L30" s="94"/>
    </row>
    <row r="31" customFormat="false" ht="15.75" hidden="false" customHeight="false" outlineLevel="0" collapsed="false">
      <c r="A31" s="67" t="n">
        <v>25</v>
      </c>
      <c r="B31" s="94" t="s">
        <v>290</v>
      </c>
      <c r="C31" s="94" t="s">
        <v>291</v>
      </c>
      <c r="D31" s="94" t="n">
        <v>10</v>
      </c>
      <c r="E31" s="95" t="n">
        <v>21</v>
      </c>
      <c r="F31" s="75" t="n">
        <v>10</v>
      </c>
      <c r="G31" s="20" t="n">
        <v>0.000737268518518519</v>
      </c>
      <c r="H31" s="22" t="n">
        <v>26.436420722135</v>
      </c>
      <c r="I31" s="95" t="n">
        <v>5.7</v>
      </c>
      <c r="J31" s="22" t="n">
        <v>23.5051546391753</v>
      </c>
      <c r="K31" s="23"/>
      <c r="L31" s="94"/>
    </row>
    <row r="32" customFormat="false" ht="15.75" hidden="false" customHeight="false" outlineLevel="0" collapsed="false">
      <c r="A32" s="67" t="n">
        <v>26</v>
      </c>
      <c r="B32" s="94" t="s">
        <v>292</v>
      </c>
      <c r="C32" s="94" t="s">
        <v>136</v>
      </c>
      <c r="D32" s="94" t="s">
        <v>244</v>
      </c>
      <c r="E32" s="95" t="n">
        <v>13.5</v>
      </c>
      <c r="F32" s="75" t="n">
        <v>6.42857142857143</v>
      </c>
      <c r="G32" s="20" t="n">
        <v>0.000625</v>
      </c>
      <c r="H32" s="22" t="n">
        <v>31.1851851851852</v>
      </c>
      <c r="I32" s="95"/>
      <c r="J32" s="22" t="n">
        <v>0</v>
      </c>
      <c r="K32" s="23"/>
      <c r="L32" s="94"/>
    </row>
    <row r="33" customFormat="false" ht="15.75" hidden="false" customHeight="false" outlineLevel="0" collapsed="false">
      <c r="A33" s="67" t="n">
        <v>27</v>
      </c>
      <c r="B33" s="94" t="s">
        <v>293</v>
      </c>
      <c r="C33" s="94" t="s">
        <v>294</v>
      </c>
      <c r="D33" s="94" t="s">
        <v>267</v>
      </c>
      <c r="E33" s="95" t="n">
        <v>24.5</v>
      </c>
      <c r="F33" s="75" t="n">
        <v>11.6666666666667</v>
      </c>
      <c r="G33" s="20" t="n">
        <v>0.000674768518518518</v>
      </c>
      <c r="H33" s="22" t="n">
        <v>28.885077186964</v>
      </c>
      <c r="I33" s="95" t="n">
        <v>8.2</v>
      </c>
      <c r="J33" s="22" t="n">
        <v>33.8144329896907</v>
      </c>
      <c r="K33" s="23"/>
      <c r="L33" s="94"/>
    </row>
    <row r="34" customFormat="false" ht="15.75" hidden="false" customHeight="false" outlineLevel="0" collapsed="false">
      <c r="A34" s="67" t="n">
        <v>28</v>
      </c>
      <c r="B34" s="94" t="s">
        <v>295</v>
      </c>
      <c r="C34" s="94" t="s">
        <v>136</v>
      </c>
      <c r="D34" s="94" t="s">
        <v>210</v>
      </c>
      <c r="E34" s="95" t="n">
        <v>20.5</v>
      </c>
      <c r="F34" s="75" t="n">
        <v>9.76190476190476</v>
      </c>
      <c r="G34" s="20" t="n">
        <v>0.000627314814814815</v>
      </c>
      <c r="H34" s="22" t="n">
        <v>31.070110701107</v>
      </c>
      <c r="I34" s="95" t="n">
        <v>4.8</v>
      </c>
      <c r="J34" s="22" t="n">
        <v>19.7938144329897</v>
      </c>
      <c r="K34" s="23"/>
      <c r="L34" s="94"/>
    </row>
    <row r="35" customFormat="false" ht="15.75" hidden="false" customHeight="false" outlineLevel="0" collapsed="false">
      <c r="A35" s="67" t="n">
        <v>29</v>
      </c>
      <c r="B35" s="94" t="s">
        <v>296</v>
      </c>
      <c r="C35" s="94" t="s">
        <v>297</v>
      </c>
      <c r="D35" s="94" t="s">
        <v>298</v>
      </c>
      <c r="E35" s="95" t="n">
        <v>18.5</v>
      </c>
      <c r="F35" s="75" t="n">
        <v>8.80952380952381</v>
      </c>
      <c r="G35" s="20" t="n">
        <v>0.000790509259259259</v>
      </c>
      <c r="H35" s="22" t="n">
        <v>24.6559297218155</v>
      </c>
      <c r="I35" s="95" t="n">
        <v>8.4</v>
      </c>
      <c r="J35" s="22" t="n">
        <v>34.639175257732</v>
      </c>
      <c r="K35" s="23"/>
      <c r="L35" s="94"/>
    </row>
    <row r="36" customFormat="false" ht="15.75" hidden="false" customHeight="false" outlineLevel="0" collapsed="false">
      <c r="A36" s="67" t="n">
        <v>30</v>
      </c>
      <c r="B36" s="94" t="s">
        <v>299</v>
      </c>
      <c r="C36" s="94" t="s">
        <v>265</v>
      </c>
      <c r="D36" s="94" t="s">
        <v>234</v>
      </c>
      <c r="E36" s="95" t="n">
        <v>14</v>
      </c>
      <c r="F36" s="75" t="n">
        <v>6.66666666666667</v>
      </c>
      <c r="G36" s="20" t="n">
        <v>0.00126967592592593</v>
      </c>
      <c r="H36" s="22" t="n">
        <v>15.3509571558797</v>
      </c>
      <c r="I36" s="95" t="n">
        <v>3</v>
      </c>
      <c r="J36" s="22" t="n">
        <v>12.3711340206186</v>
      </c>
      <c r="K36" s="23"/>
      <c r="L36" s="94"/>
    </row>
    <row r="37" customFormat="false" ht="15.75" hidden="false" customHeight="false" outlineLevel="0" collapsed="false">
      <c r="A37" s="67" t="n">
        <v>31</v>
      </c>
      <c r="B37" s="94" t="s">
        <v>300</v>
      </c>
      <c r="C37" s="94" t="s">
        <v>92</v>
      </c>
      <c r="D37" s="94" t="s">
        <v>234</v>
      </c>
      <c r="E37" s="95" t="n">
        <v>24.5</v>
      </c>
      <c r="F37" s="75" t="n">
        <v>11.6666666666667</v>
      </c>
      <c r="G37" s="20" t="n">
        <v>0.000576388888888889</v>
      </c>
      <c r="H37" s="22" t="n">
        <v>33.8152610441767</v>
      </c>
      <c r="I37" s="95" t="n">
        <v>6.5</v>
      </c>
      <c r="J37" s="22" t="n">
        <v>26.8041237113402</v>
      </c>
      <c r="K37" s="23"/>
      <c r="L37" s="94"/>
    </row>
    <row r="38" customFormat="false" ht="15.75" hidden="false" customHeight="false" outlineLevel="0" collapsed="false">
      <c r="A38" s="67" t="n">
        <v>32</v>
      </c>
      <c r="B38" s="94" t="s">
        <v>301</v>
      </c>
      <c r="C38" s="94" t="s">
        <v>255</v>
      </c>
      <c r="D38" s="94" t="s">
        <v>234</v>
      </c>
      <c r="E38" s="95" t="n">
        <v>10.5</v>
      </c>
      <c r="F38" s="75" t="n">
        <v>5</v>
      </c>
      <c r="G38" s="20" t="n">
        <v>0.00078125</v>
      </c>
      <c r="H38" s="22" t="n">
        <v>24.9481481481482</v>
      </c>
      <c r="I38" s="95" t="n">
        <v>4.1</v>
      </c>
      <c r="J38" s="22" t="n">
        <v>16.9072164948454</v>
      </c>
      <c r="K38" s="23"/>
      <c r="L38" s="94"/>
    </row>
    <row r="39" customFormat="false" ht="15.75" hidden="false" customHeight="false" outlineLevel="0" collapsed="false">
      <c r="A39" s="67" t="n">
        <v>33</v>
      </c>
      <c r="B39" s="94" t="s">
        <v>302</v>
      </c>
      <c r="C39" s="94" t="s">
        <v>111</v>
      </c>
      <c r="D39" s="94" t="s">
        <v>234</v>
      </c>
      <c r="E39" s="95" t="n">
        <v>21</v>
      </c>
      <c r="F39" s="75" t="n">
        <v>10</v>
      </c>
      <c r="G39" s="20" t="n">
        <v>0.000716435185185185</v>
      </c>
      <c r="H39" s="22" t="n">
        <v>27.205169628433</v>
      </c>
      <c r="I39" s="95" t="n">
        <v>6.7</v>
      </c>
      <c r="J39" s="22" t="n">
        <v>27.6288659793814</v>
      </c>
      <c r="K39" s="23"/>
      <c r="L39" s="94"/>
    </row>
    <row r="40" customFormat="false" ht="15.75" hidden="false" customHeight="false" outlineLevel="0" collapsed="false">
      <c r="A40" s="67" t="n">
        <v>34</v>
      </c>
      <c r="B40" s="94" t="s">
        <v>303</v>
      </c>
      <c r="C40" s="94" t="s">
        <v>260</v>
      </c>
      <c r="D40" s="94" t="s">
        <v>210</v>
      </c>
      <c r="E40" s="95" t="n">
        <v>21.5</v>
      </c>
      <c r="F40" s="75" t="n">
        <v>10.2380952380952</v>
      </c>
      <c r="G40" s="20" t="n">
        <v>0.00142592592592593</v>
      </c>
      <c r="H40" s="22" t="n">
        <v>13.6688311688312</v>
      </c>
      <c r="I40" s="95" t="n">
        <v>5.6</v>
      </c>
      <c r="J40" s="22" t="n">
        <v>23.0927835051546</v>
      </c>
      <c r="K40" s="23"/>
      <c r="L40" s="94"/>
    </row>
    <row r="41" customFormat="false" ht="15.75" hidden="false" customHeight="false" outlineLevel="0" collapsed="false">
      <c r="A41" s="67" t="n">
        <v>35</v>
      </c>
      <c r="B41" s="94" t="s">
        <v>304</v>
      </c>
      <c r="C41" s="94" t="s">
        <v>123</v>
      </c>
      <c r="D41" s="94" t="s">
        <v>188</v>
      </c>
      <c r="E41" s="95" t="n">
        <v>20</v>
      </c>
      <c r="F41" s="75" t="n">
        <v>9.52380952380952</v>
      </c>
      <c r="G41" s="20" t="n">
        <v>0.00053587962962963</v>
      </c>
      <c r="H41" s="22" t="n">
        <v>36.3714902807776</v>
      </c>
      <c r="I41" s="95" t="n">
        <v>8.2</v>
      </c>
      <c r="J41" s="22" t="n">
        <v>33.8144329896907</v>
      </c>
      <c r="K41" s="23"/>
      <c r="L41" s="94"/>
    </row>
    <row r="42" customFormat="false" ht="15.75" hidden="false" customHeight="false" outlineLevel="0" collapsed="false">
      <c r="A42" s="67" t="n">
        <v>36</v>
      </c>
      <c r="B42" s="94" t="s">
        <v>305</v>
      </c>
      <c r="C42" s="94" t="s">
        <v>116</v>
      </c>
      <c r="D42" s="94" t="s">
        <v>306</v>
      </c>
      <c r="E42" s="95" t="n">
        <v>16</v>
      </c>
      <c r="F42" s="75" t="n">
        <v>7.61904761904762</v>
      </c>
      <c r="G42" s="20"/>
      <c r="H42" s="22" t="n">
        <v>0</v>
      </c>
      <c r="I42" s="95"/>
      <c r="J42" s="22" t="n">
        <v>0</v>
      </c>
      <c r="K42" s="23"/>
      <c r="L42" s="94"/>
    </row>
    <row r="43" customFormat="false" ht="15.75" hidden="false" customHeight="false" outlineLevel="0" collapsed="false">
      <c r="A43" s="67" t="n">
        <v>37</v>
      </c>
      <c r="B43" s="94" t="s">
        <v>307</v>
      </c>
      <c r="C43" s="94" t="s">
        <v>113</v>
      </c>
      <c r="D43" s="94" t="s">
        <v>163</v>
      </c>
      <c r="E43" s="95" t="n">
        <v>17.5</v>
      </c>
      <c r="F43" s="75" t="n">
        <v>8.33333333333333</v>
      </c>
      <c r="G43" s="20" t="n">
        <v>0.000976851851851852</v>
      </c>
      <c r="H43" s="22" t="n">
        <v>19.9526066350711</v>
      </c>
      <c r="I43" s="95" t="n">
        <v>7.4</v>
      </c>
      <c r="J43" s="22" t="n">
        <v>30.5154639175258</v>
      </c>
      <c r="K43" s="23"/>
      <c r="L43" s="94"/>
    </row>
    <row r="44" customFormat="false" ht="15.75" hidden="false" customHeight="false" outlineLevel="0" collapsed="false">
      <c r="A44" s="67" t="n">
        <v>38</v>
      </c>
      <c r="B44" s="94" t="s">
        <v>308</v>
      </c>
      <c r="C44" s="94" t="s">
        <v>309</v>
      </c>
      <c r="D44" s="94" t="n">
        <v>10</v>
      </c>
      <c r="E44" s="95" t="n">
        <v>24</v>
      </c>
      <c r="F44" s="75" t="n">
        <v>11.4285714285714</v>
      </c>
      <c r="G44" s="20" t="n">
        <v>0.000677083333333333</v>
      </c>
      <c r="H44" s="22" t="n">
        <v>28.7863247863248</v>
      </c>
      <c r="I44" s="95" t="n">
        <v>9.4</v>
      </c>
      <c r="J44" s="22" t="n">
        <v>38.7628865979382</v>
      </c>
      <c r="K44" s="23"/>
      <c r="L44" s="94"/>
    </row>
    <row r="45" customFormat="false" ht="15.75" hidden="false" customHeight="false" outlineLevel="0" collapsed="false">
      <c r="A45" s="67" t="n">
        <v>39</v>
      </c>
      <c r="B45" s="94" t="s">
        <v>252</v>
      </c>
      <c r="C45" s="94" t="s">
        <v>255</v>
      </c>
      <c r="D45" s="94" t="s">
        <v>170</v>
      </c>
      <c r="E45" s="95" t="n">
        <v>18.5</v>
      </c>
      <c r="F45" s="75" t="n">
        <v>8.80952380952381</v>
      </c>
      <c r="G45" s="20" t="n">
        <v>0.000524305555555556</v>
      </c>
      <c r="H45" s="22" t="n">
        <v>37.1743929359824</v>
      </c>
      <c r="I45" s="95" t="n">
        <v>9.7</v>
      </c>
      <c r="J45" s="22" t="n">
        <v>40</v>
      </c>
      <c r="K45" s="23"/>
      <c r="L45" s="94"/>
    </row>
    <row r="46" customFormat="false" ht="15.75" hidden="false" customHeight="false" outlineLevel="0" collapsed="false">
      <c r="A46" s="67" t="n">
        <v>40</v>
      </c>
      <c r="B46" s="94" t="s">
        <v>310</v>
      </c>
      <c r="C46" s="94" t="s">
        <v>116</v>
      </c>
      <c r="D46" s="94" t="n">
        <v>9</v>
      </c>
      <c r="E46" s="95" t="n">
        <v>20.5</v>
      </c>
      <c r="F46" s="75" t="n">
        <v>9.76190476190476</v>
      </c>
      <c r="G46" s="20" t="n">
        <v>0.000805555555555556</v>
      </c>
      <c r="H46" s="22" t="n">
        <v>24.1954022988506</v>
      </c>
      <c r="I46" s="95" t="n">
        <v>4.5</v>
      </c>
      <c r="J46" s="22" t="n">
        <v>18.5567010309278</v>
      </c>
      <c r="K46" s="23"/>
      <c r="L46" s="94"/>
    </row>
    <row r="47" customFormat="false" ht="15.75" hidden="false" customHeight="false" outlineLevel="0" collapsed="false">
      <c r="A47" s="67" t="n">
        <v>41</v>
      </c>
      <c r="B47" s="94" t="s">
        <v>311</v>
      </c>
      <c r="C47" s="94" t="s">
        <v>113</v>
      </c>
      <c r="D47" s="94" t="s">
        <v>312</v>
      </c>
      <c r="E47" s="95" t="n">
        <v>23.5</v>
      </c>
      <c r="F47" s="75" t="n">
        <v>11.1904761904762</v>
      </c>
      <c r="G47" s="20" t="n">
        <v>0.000805555555555556</v>
      </c>
      <c r="H47" s="22" t="n">
        <v>24.1954022988506</v>
      </c>
      <c r="I47" s="95" t="n">
        <v>4.8</v>
      </c>
      <c r="J47" s="22" t="n">
        <v>19.7938144329897</v>
      </c>
      <c r="K47" s="23"/>
      <c r="L47" s="94"/>
    </row>
    <row r="48" customFormat="false" ht="15.75" hidden="false" customHeight="false" outlineLevel="0" collapsed="false">
      <c r="A48" s="67" t="n">
        <v>42</v>
      </c>
      <c r="B48" s="94" t="s">
        <v>313</v>
      </c>
      <c r="C48" s="94" t="s">
        <v>96</v>
      </c>
      <c r="D48" s="94" t="s">
        <v>229</v>
      </c>
      <c r="E48" s="95" t="n">
        <v>15</v>
      </c>
      <c r="F48" s="75" t="n">
        <v>7.14285714285714</v>
      </c>
      <c r="G48" s="20" t="n">
        <v>0.0011400462962963</v>
      </c>
      <c r="H48" s="22" t="n">
        <v>17.0964467005076</v>
      </c>
      <c r="I48" s="95" t="n">
        <v>9</v>
      </c>
      <c r="J48" s="22" t="n">
        <v>37.1134020618557</v>
      </c>
      <c r="K48" s="23"/>
      <c r="L48" s="94"/>
    </row>
    <row r="49" customFormat="false" ht="15.75" hidden="false" customHeight="false" outlineLevel="0" collapsed="false">
      <c r="A49" s="67" t="n">
        <v>43</v>
      </c>
      <c r="B49" s="94" t="s">
        <v>314</v>
      </c>
      <c r="C49" s="94" t="s">
        <v>116</v>
      </c>
      <c r="D49" s="94" t="s">
        <v>181</v>
      </c>
      <c r="E49" s="95" t="n">
        <v>11</v>
      </c>
      <c r="F49" s="75" t="n">
        <v>5.23809523809524</v>
      </c>
      <c r="G49" s="20" t="n">
        <v>0.000528935185185185</v>
      </c>
      <c r="H49" s="22" t="n">
        <v>36.8490153172867</v>
      </c>
      <c r="I49" s="95" t="n">
        <v>9.4</v>
      </c>
      <c r="J49" s="22" t="n">
        <v>38.7628865979382</v>
      </c>
      <c r="K49" s="23"/>
      <c r="L49" s="94"/>
    </row>
    <row r="50" customFormat="false" ht="15.75" hidden="false" customHeight="false" outlineLevel="0" collapsed="false">
      <c r="A50" s="67" t="n">
        <v>44</v>
      </c>
      <c r="B50" s="94" t="s">
        <v>315</v>
      </c>
      <c r="C50" s="94" t="s">
        <v>316</v>
      </c>
      <c r="D50" s="94" t="s">
        <v>317</v>
      </c>
      <c r="E50" s="95" t="n">
        <v>21.5</v>
      </c>
      <c r="F50" s="75" t="n">
        <v>10.2380952380952</v>
      </c>
      <c r="G50" s="20" t="n">
        <v>0.000487268518518519</v>
      </c>
      <c r="H50" s="22" t="n">
        <v>40</v>
      </c>
      <c r="I50" s="95" t="n">
        <v>8.6</v>
      </c>
      <c r="J50" s="22" t="n">
        <v>35.4639175257732</v>
      </c>
      <c r="K50" s="23"/>
      <c r="L50" s="94"/>
    </row>
    <row r="51" customFormat="false" ht="15.75" hidden="false" customHeight="false" outlineLevel="0" collapsed="false">
      <c r="A51" s="67" t="n">
        <v>45</v>
      </c>
      <c r="B51" s="94" t="s">
        <v>318</v>
      </c>
      <c r="C51" s="94" t="s">
        <v>102</v>
      </c>
      <c r="D51" s="94" t="n">
        <v>9</v>
      </c>
      <c r="E51" s="95" t="n">
        <v>19.5</v>
      </c>
      <c r="F51" s="75" t="n">
        <v>9.28571428571429</v>
      </c>
      <c r="G51" s="20" t="n">
        <v>0.00112037037037037</v>
      </c>
      <c r="H51" s="22" t="n">
        <v>17.396694214876</v>
      </c>
      <c r="I51" s="95" t="n">
        <v>7.5</v>
      </c>
      <c r="J51" s="22" t="n">
        <v>30.9278350515464</v>
      </c>
      <c r="K51" s="23"/>
      <c r="L51" s="94"/>
    </row>
    <row r="52" customFormat="false" ht="15.75" hidden="false" customHeight="false" outlineLevel="0" collapsed="false">
      <c r="A52" s="67" t="n">
        <v>46</v>
      </c>
      <c r="B52" s="94" t="s">
        <v>319</v>
      </c>
      <c r="C52" s="94" t="s">
        <v>155</v>
      </c>
      <c r="D52" s="94" t="s">
        <v>320</v>
      </c>
      <c r="E52" s="95" t="n">
        <v>8</v>
      </c>
      <c r="F52" s="75" t="n">
        <v>3.80952380952381</v>
      </c>
      <c r="G52" s="20" t="n">
        <v>0.00237962962962963</v>
      </c>
      <c r="H52" s="22" t="n">
        <v>8.19066147859922</v>
      </c>
      <c r="I52" s="95" t="n">
        <v>7.5</v>
      </c>
      <c r="J52" s="22" t="n">
        <v>30.9278350515464</v>
      </c>
      <c r="K52" s="23"/>
      <c r="L52" s="94"/>
    </row>
    <row r="53" customFormat="false" ht="15.75" hidden="false" customHeight="false" outlineLevel="0" collapsed="false">
      <c r="A53" s="67" t="n">
        <v>47</v>
      </c>
      <c r="B53" s="94" t="s">
        <v>321</v>
      </c>
      <c r="C53" s="94" t="s">
        <v>105</v>
      </c>
      <c r="D53" s="94" t="s">
        <v>322</v>
      </c>
      <c r="E53" s="95" t="n">
        <v>26</v>
      </c>
      <c r="F53" s="75" t="n">
        <v>12.3809523809524</v>
      </c>
      <c r="G53" s="20" t="n">
        <v>0.000496527777777778</v>
      </c>
      <c r="H53" s="22" t="n">
        <v>39.2540792540793</v>
      </c>
      <c r="I53" s="95" t="n">
        <v>9.3</v>
      </c>
      <c r="J53" s="22" t="n">
        <v>38.3505154639175</v>
      </c>
      <c r="K53" s="23"/>
      <c r="L53" s="94"/>
    </row>
    <row r="54" customFormat="false" ht="15.75" hidden="false" customHeight="false" outlineLevel="0" collapsed="false">
      <c r="A54" s="67" t="n">
        <v>48</v>
      </c>
      <c r="B54" s="94" t="s">
        <v>323</v>
      </c>
      <c r="C54" s="94" t="s">
        <v>116</v>
      </c>
      <c r="D54" s="94" t="n">
        <v>9</v>
      </c>
      <c r="E54" s="95" t="n">
        <v>25.5</v>
      </c>
      <c r="F54" s="75" t="n">
        <v>12.1428571428571</v>
      </c>
      <c r="G54" s="20" t="n">
        <v>0.000903935185185185</v>
      </c>
      <c r="H54" s="22" t="n">
        <v>21.562099871959</v>
      </c>
      <c r="I54" s="95" t="n">
        <v>4</v>
      </c>
      <c r="J54" s="22" t="n">
        <v>16.4948453608247</v>
      </c>
      <c r="K54" s="23"/>
      <c r="L54" s="94"/>
    </row>
    <row r="55" customFormat="false" ht="15.75" hidden="false" customHeight="false" outlineLevel="0" collapsed="false">
      <c r="A55" s="67" t="n">
        <v>49</v>
      </c>
      <c r="B55" s="94" t="s">
        <v>324</v>
      </c>
      <c r="C55" s="94" t="s">
        <v>94</v>
      </c>
      <c r="D55" s="94" t="s">
        <v>190</v>
      </c>
      <c r="E55" s="95" t="n">
        <v>14.5</v>
      </c>
      <c r="F55" s="75" t="n">
        <v>6.90476190476191</v>
      </c>
      <c r="G55" s="20" t="n">
        <v>0.000822916666666667</v>
      </c>
      <c r="H55" s="22" t="n">
        <v>23.6849507735584</v>
      </c>
      <c r="I55" s="95" t="n">
        <v>4.6</v>
      </c>
      <c r="J55" s="22" t="n">
        <v>18.9690721649485</v>
      </c>
      <c r="K55" s="23"/>
      <c r="L55" s="94"/>
    </row>
    <row r="56" customFormat="false" ht="1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</sheetData>
  <mergeCells count="6">
    <mergeCell ref="A1:L1"/>
    <mergeCell ref="A2:L2"/>
    <mergeCell ref="A3:L3"/>
    <mergeCell ref="A4:L4"/>
    <mergeCell ref="A5:G5"/>
    <mergeCell ref="A56:L56"/>
  </mergeCells>
  <dataValidations count="1">
    <dataValidation allowBlank="true" errorStyle="stop" operator="between" showDropDown="false" showErrorMessage="true" showInputMessage="false" sqref="A2:A5 D8:D9 B16:D16 B20 D20 B23:D2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lyaschenko</cp:lastModifiedBy>
  <cp:lastPrinted>2016-09-27T12:53:57Z</cp:lastPrinted>
  <dcterms:modified xsi:type="dcterms:W3CDTF">2018-11-27T08:56:42Z</dcterms:modified>
  <cp:revision>0</cp:revision>
  <dc:subject/>
  <dc:title/>
</cp:coreProperties>
</file>