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9:$O$54</definedName>
    <definedName function="false" hidden="true" localSheetId="4" name="_xlnm._FilterDatabase" vbProcedure="false">'11 класс'!$A$19:$O$45</definedName>
    <definedName function="false" hidden="true" localSheetId="0" name="_xlnm._FilterDatabase" vbProcedure="false">'7 класс'!$A$18:$M$41</definedName>
    <definedName function="false" hidden="true" localSheetId="1" name="_xlnm._FilterDatabase" vbProcedure="false">'8 класс'!$A$19:$O$40</definedName>
    <definedName function="false" hidden="true" localSheetId="2" name="_xlnm._FilterDatabase" vbProcedure="false">'9 класс'!$A$20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49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Эколог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Шрамко Н.В., Андрейченко С.А., Расторгуева Т.С.</t>
  </si>
  <si>
    <t xml:space="preserve">Деменкова И.А.</t>
  </si>
  <si>
    <t xml:space="preserve">Евсеева С.В.</t>
  </si>
  <si>
    <t xml:space="preserve">Недобойко И.А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экологии,7 класс</t>
  </si>
  <si>
    <t xml:space="preserve">2. Утверждение победителей и призеров школьного этапа всероссийской олимпиады школьников по экологии, 7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экологии, 7 класс</t>
  </si>
  <si>
    <t xml:space="preserve">2. Утвердить список победителей и призеров школьного этапа всероссийской олимпиады школьников по экологии, 7 класс</t>
  </si>
  <si>
    <t xml:space="preserve">№ п/п</t>
  </si>
  <si>
    <t xml:space="preserve">Шифр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Итого</t>
  </si>
  <si>
    <t xml:space="preserve">Майстр</t>
  </si>
  <si>
    <t xml:space="preserve">Елизавета</t>
  </si>
  <si>
    <t xml:space="preserve">Михайловна</t>
  </si>
  <si>
    <t xml:space="preserve">Муниципальное бюджетное образовательное учреждение "Средняя общеобразовательная школа №49 с углубленным изучением отдельных предметов"</t>
  </si>
  <si>
    <t xml:space="preserve">Чурсина Елена Викторовна</t>
  </si>
  <si>
    <t xml:space="preserve">Сураева</t>
  </si>
  <si>
    <t xml:space="preserve">Анастасия</t>
  </si>
  <si>
    <t xml:space="preserve">Константиновна</t>
  </si>
  <si>
    <t xml:space="preserve">Стригунова</t>
  </si>
  <si>
    <t xml:space="preserve">Полина</t>
  </si>
  <si>
    <t xml:space="preserve">Александровна</t>
  </si>
  <si>
    <t xml:space="preserve">Областное государственное автономное общеобразовательное учреждение "Шуховский лицей" Белгородской области</t>
  </si>
  <si>
    <t xml:space="preserve">7 И</t>
  </si>
  <si>
    <t xml:space="preserve">Алексеева Марина Алексеевна</t>
  </si>
  <si>
    <t xml:space="preserve">Бондарев</t>
  </si>
  <si>
    <t xml:space="preserve">Данил</t>
  </si>
  <si>
    <t xml:space="preserve">Артемович</t>
  </si>
  <si>
    <t xml:space="preserve">МБОУ "Лицей №32"</t>
  </si>
  <si>
    <t xml:space="preserve">7 А</t>
  </si>
  <si>
    <t xml:space="preserve">Полякова Диана Олеговна</t>
  </si>
  <si>
    <t xml:space="preserve">Семернина </t>
  </si>
  <si>
    <t xml:space="preserve">Дарья</t>
  </si>
  <si>
    <t xml:space="preserve">Дмитриевна</t>
  </si>
  <si>
    <t xml:space="preserve">Муниципальное бюджетное общеобразовательное учреждение "Лицей № 10" г. Белгорода</t>
  </si>
  <si>
    <t xml:space="preserve">7 а </t>
  </si>
  <si>
    <t xml:space="preserve">Андрейченко Светлана Александровна</t>
  </si>
  <si>
    <t xml:space="preserve">Горянский</t>
  </si>
  <si>
    <t xml:space="preserve">Владимир</t>
  </si>
  <si>
    <t xml:space="preserve">Павлович</t>
  </si>
  <si>
    <t xml:space="preserve">Муниципальное бюджетное общеобразовательное учреждение "Средняя общеобразовательная школа №16 " г. Белгорода</t>
  </si>
  <si>
    <t xml:space="preserve">Кашкарова Марина Анатольевна</t>
  </si>
  <si>
    <t xml:space="preserve">Орлова</t>
  </si>
  <si>
    <t xml:space="preserve">София </t>
  </si>
  <si>
    <t xml:space="preserve">Андреевна</t>
  </si>
  <si>
    <t xml:space="preserve">Муниципальное бюджетное общеобразовательное учреждение «Средняя общеобразовательная школа № 19» г. Белгорода им. В.Казанцева</t>
  </si>
  <si>
    <t xml:space="preserve">7б</t>
  </si>
  <si>
    <t xml:space="preserve">Богданова Оксана Петровна</t>
  </si>
  <si>
    <t xml:space="preserve">Беличенко</t>
  </si>
  <si>
    <t xml:space="preserve">Алексеевна</t>
  </si>
  <si>
    <t xml:space="preserve">Немыкина </t>
  </si>
  <si>
    <t xml:space="preserve">Алина </t>
  </si>
  <si>
    <t xml:space="preserve">Эдуардовна</t>
  </si>
  <si>
    <t xml:space="preserve">Муниципальное бюджетное общеобразовательное учреждение "Гимназия №22" г. Белгорода</t>
  </si>
  <si>
    <t xml:space="preserve">7Г</t>
  </si>
  <si>
    <t xml:space="preserve">Гунченко Галина Владимировна</t>
  </si>
  <si>
    <t xml:space="preserve">Шаповалов</t>
  </si>
  <si>
    <t xml:space="preserve">Роман</t>
  </si>
  <si>
    <t xml:space="preserve">Дмитриевич</t>
  </si>
  <si>
    <t xml:space="preserve">Мороз</t>
  </si>
  <si>
    <t xml:space="preserve">Игорь</t>
  </si>
  <si>
    <t xml:space="preserve">Константинович</t>
  </si>
  <si>
    <t xml:space="preserve">Муниципальное бюджетное общеобразовательное учреждение "Средняя общеобразовательная школа № 40" г. Белгорода</t>
  </si>
  <si>
    <t xml:space="preserve">Осипова Марина Ивановна</t>
  </si>
  <si>
    <t xml:space="preserve">Бойко</t>
  </si>
  <si>
    <t xml:space="preserve">София</t>
  </si>
  <si>
    <t xml:space="preserve">Погорелова </t>
  </si>
  <si>
    <t xml:space="preserve">Виктория </t>
  </si>
  <si>
    <t xml:space="preserve">Чернышов</t>
  </si>
  <si>
    <t xml:space="preserve">Александр</t>
  </si>
  <si>
    <t xml:space="preserve">Сергеевич</t>
  </si>
  <si>
    <t xml:space="preserve">муниципальное бюджетное общеобразовательное учреждение "Средняя общеобразовательная  школа №39" г.Белгорода</t>
  </si>
  <si>
    <t xml:space="preserve">7А</t>
  </si>
  <si>
    <t xml:space="preserve">Морозова Елена Александровна</t>
  </si>
  <si>
    <t xml:space="preserve">Амосова</t>
  </si>
  <si>
    <t xml:space="preserve">Частное общеобразовательное учреждение "Православная гимназия во имя святых Мефодия и Кирилла г. Белгорода"</t>
  </si>
  <si>
    <t xml:space="preserve">Гостищев Игорь Александрович</t>
  </si>
  <si>
    <t xml:space="preserve">Першина</t>
  </si>
  <si>
    <t xml:space="preserve">Муниципальное бюджетное общеобразовательное учреждение "Средняя общеобразовательная школа №31" г.Белгорода</t>
  </si>
  <si>
    <t xml:space="preserve">7Б</t>
  </si>
  <si>
    <t xml:space="preserve">Кощеева Елена Ивановна</t>
  </si>
  <si>
    <t xml:space="preserve">Бахмутов</t>
  </si>
  <si>
    <t xml:space="preserve">Захар</t>
  </si>
  <si>
    <t xml:space="preserve">Романович</t>
  </si>
  <si>
    <t xml:space="preserve">Костенко </t>
  </si>
  <si>
    <t xml:space="preserve">Анна</t>
  </si>
  <si>
    <t xml:space="preserve"> Олеговна</t>
  </si>
  <si>
    <t xml:space="preserve">Муниципальное бюджетное общеобразовательное учреждение "Средняя общеобразовательная школа №17" г.Белгорода</t>
  </si>
  <si>
    <t xml:space="preserve">Голиусова Лидия Владимировна</t>
  </si>
  <si>
    <t xml:space="preserve">Третьяков</t>
  </si>
  <si>
    <t xml:space="preserve">Иван</t>
  </si>
  <si>
    <t xml:space="preserve">Васильевич</t>
  </si>
  <si>
    <t xml:space="preserve">Березкина</t>
  </si>
  <si>
    <t xml:space="preserve">Софья</t>
  </si>
  <si>
    <t xml:space="preserve">Владимировна</t>
  </si>
  <si>
    <t xml:space="preserve">Муниципальное бюджетное общеобразовательное учреждение
«Средняя общеобразовательная школа № 37» г. Белгорода
</t>
  </si>
  <si>
    <t xml:space="preserve">Медведева Наталья Владимировна</t>
  </si>
  <si>
    <t xml:space="preserve">Брагина </t>
  </si>
  <si>
    <t xml:space="preserve">Чупров</t>
  </si>
  <si>
    <t xml:space="preserve">Михаил</t>
  </si>
  <si>
    <t xml:space="preserve">Анатольевич</t>
  </si>
  <si>
    <t xml:space="preserve">Муниципальное бюджетное общеобразовательное учреждение "Гимназия №3" г. Белгорода</t>
  </si>
  <si>
    <t xml:space="preserve">Борисова Анна Владимировна</t>
  </si>
  <si>
    <t xml:space="preserve">Лисицкая </t>
  </si>
  <si>
    <t xml:space="preserve">Ангелина</t>
  </si>
  <si>
    <t xml:space="preserve">Николаевна</t>
  </si>
  <si>
    <t xml:space="preserve">Верютина Г.С.</t>
  </si>
  <si>
    <t xml:space="preserve">Тищенко Н.С.</t>
  </si>
  <si>
    <t xml:space="preserve">Косинова Т.И.</t>
  </si>
  <si>
    <t xml:space="preserve">Котаева С.Н.</t>
  </si>
  <si>
    <t xml:space="preserve">Маркова Е.А.</t>
  </si>
  <si>
    <t xml:space="preserve">1. Утверждение рейтинга участников школьного этапа всероссийской олимпиады школьников по экологии,8 класс</t>
  </si>
  <si>
    <t xml:space="preserve">2. Утверждение победителей и призеров школьного этапа всероссийской олимпиады школьников по экологии, 8 класс</t>
  </si>
  <si>
    <t xml:space="preserve">1. Утвердить рейтинг участников школьного этапа всероссийской олимпиады школьников по экологии, 8 класс</t>
  </si>
  <si>
    <t xml:space="preserve">2. Утвердить список победителей и призеров школьного этапа всероссийской олимпиады школьников по экологии, 8 класс</t>
  </si>
  <si>
    <t xml:space="preserve">Шифр</t>
  </si>
  <si>
    <t xml:space="preserve">Проект</t>
  </si>
  <si>
    <t xml:space="preserve">Тарасова</t>
  </si>
  <si>
    <t xml:space="preserve">Муниципальное бюджетное общеобразовательное учреждение " Средяя общеобразовательная школа № 50" г. Белгорода</t>
  </si>
  <si>
    <t xml:space="preserve">8А</t>
  </si>
  <si>
    <t xml:space="preserve">Седых Елена Викторовна</t>
  </si>
  <si>
    <t xml:space="preserve">Сердюкова</t>
  </si>
  <si>
    <t xml:space="preserve">Витальевна</t>
  </si>
  <si>
    <t xml:space="preserve">8б</t>
  </si>
  <si>
    <t xml:space="preserve">Худякова Светлана Николаевна</t>
  </si>
  <si>
    <t xml:space="preserve">Базарова</t>
  </si>
  <si>
    <t xml:space="preserve">8 А</t>
  </si>
  <si>
    <t xml:space="preserve">Бочарова Ольга Николаевна</t>
  </si>
  <si>
    <t xml:space="preserve">Ганичев</t>
  </si>
  <si>
    <t xml:space="preserve">Арсений</t>
  </si>
  <si>
    <t xml:space="preserve">муниципальное бюджетное общеобразовательное учреждение "Гимназия №5" г. Белгорода</t>
  </si>
  <si>
    <t xml:space="preserve">8Б</t>
  </si>
  <si>
    <t xml:space="preserve">Бавыкина Нина Алексеевна</t>
  </si>
  <si>
    <t xml:space="preserve">Токарева</t>
  </si>
  <si>
    <t xml:space="preserve">Кристина</t>
  </si>
  <si>
    <t xml:space="preserve">Васильевна</t>
  </si>
  <si>
    <t xml:space="preserve">Муниципальное бюджетное образовательное учреждение                                                    Средняя общеобразовательна школа №17</t>
  </si>
  <si>
    <t xml:space="preserve">8В</t>
  </si>
  <si>
    <t xml:space="preserve">Голеусова Лидия Владимировна</t>
  </si>
  <si>
    <t xml:space="preserve">Авилова </t>
  </si>
  <si>
    <t xml:space="preserve">Егоровна</t>
  </si>
  <si>
    <t xml:space="preserve">МБОУ "Средняя общеобразовательная школа № 46" г. Белгорода</t>
  </si>
  <si>
    <t xml:space="preserve">8в</t>
  </si>
  <si>
    <t xml:space="preserve">Коровянская Тамара Михайловна</t>
  </si>
  <si>
    <t xml:space="preserve">Мешкова </t>
  </si>
  <si>
    <t xml:space="preserve">Лиана</t>
  </si>
  <si>
    <t xml:space="preserve">Меркулов</t>
  </si>
  <si>
    <t xml:space="preserve">Евгений</t>
  </si>
  <si>
    <t xml:space="preserve">Русланович</t>
  </si>
  <si>
    <t xml:space="preserve">Николенко</t>
  </si>
  <si>
    <t xml:space="preserve">8 Б</t>
  </si>
  <si>
    <t xml:space="preserve">Такшина</t>
  </si>
  <si>
    <t xml:space="preserve">Романовна</t>
  </si>
  <si>
    <t xml:space="preserve">Рогозная</t>
  </si>
  <si>
    <t xml:space="preserve">Анжелика</t>
  </si>
  <si>
    <t xml:space="preserve">Букарева</t>
  </si>
  <si>
    <t xml:space="preserve">Варвара</t>
  </si>
  <si>
    <t xml:space="preserve">Свеженцев </t>
  </si>
  <si>
    <t xml:space="preserve">Тимофей</t>
  </si>
  <si>
    <t xml:space="preserve">Валерьевич</t>
  </si>
  <si>
    <t xml:space="preserve">Барчук</t>
  </si>
  <si>
    <t xml:space="preserve">Асадуллаев </t>
  </si>
  <si>
    <t xml:space="preserve">Аскарали</t>
  </si>
  <si>
    <t xml:space="preserve">Юсуфалиевич</t>
  </si>
  <si>
    <t xml:space="preserve">Муниципальное бюджетное общеобразовательное учреждение "Средняя общеобразовательная школа №24" г. Белгорода им. Героя Советского Союза Ивана Петровича Крамчанинова</t>
  </si>
  <si>
    <t xml:space="preserve">Горбатовская Светлана Анатольевна</t>
  </si>
  <si>
    <t xml:space="preserve">Прозорова</t>
  </si>
  <si>
    <t xml:space="preserve">Иляна</t>
  </si>
  <si>
    <t xml:space="preserve">Сергеевна</t>
  </si>
  <si>
    <t xml:space="preserve">Муниципальное бюджетное общеобразовательное учреждение "Лицей № 10"           г. Белгорода</t>
  </si>
  <si>
    <t xml:space="preserve">Расторгуева Татьяна Сергеевна</t>
  </si>
  <si>
    <t xml:space="preserve">Богаченко</t>
  </si>
  <si>
    <t xml:space="preserve">Максим</t>
  </si>
  <si>
    <t xml:space="preserve">8 а</t>
  </si>
  <si>
    <t xml:space="preserve">Кунин</t>
  </si>
  <si>
    <t xml:space="preserve">Александрович</t>
  </si>
  <si>
    <t xml:space="preserve">ГБОУ "Белгородский инженерный юношеский лицей-интернат"</t>
  </si>
  <si>
    <t xml:space="preserve">Соболевская Маргарита Владимировна</t>
  </si>
  <si>
    <t xml:space="preserve">Александров </t>
  </si>
  <si>
    <t xml:space="preserve">Алексей</t>
  </si>
  <si>
    <t xml:space="preserve">Козырева</t>
  </si>
  <si>
    <t xml:space="preserve">Муниципальное бюджетное общеобразовательное учреждение "Средняя общеобразовательная школа №41" г.Белгорода</t>
  </si>
  <si>
    <t xml:space="preserve">8Г</t>
  </si>
  <si>
    <t xml:space="preserve">Гулькова Наталья Витальевна</t>
  </si>
  <si>
    <t xml:space="preserve">Дмитриева</t>
  </si>
  <si>
    <t xml:space="preserve">Ксения</t>
  </si>
  <si>
    <t xml:space="preserve">Денисовна</t>
  </si>
  <si>
    <t xml:space="preserve">Шрамко Н.В., Андрейченко С.А.,Расторгуева Т.С.</t>
  </si>
  <si>
    <t xml:space="preserve">Ольховская И.В.</t>
  </si>
  <si>
    <t xml:space="preserve">Хваста Е.Б.</t>
  </si>
  <si>
    <t xml:space="preserve">Бочарова О.Н.</t>
  </si>
  <si>
    <t xml:space="preserve">Алексеева М.А.</t>
  </si>
  <si>
    <t xml:space="preserve">Чебанюк Е.И.</t>
  </si>
  <si>
    <t xml:space="preserve">1. Утверждение рейтинга участников школьного этапа всероссийской олимпиады школьников по экологии,9 класс</t>
  </si>
  <si>
    <t xml:space="preserve">2. Утверждение победителей и призеров школьного этапа всероссийской олимпиады школьников по экологии, 9 класс</t>
  </si>
  <si>
    <t xml:space="preserve">1. Утвердить рейтинг участников школьного этапа всероссийской олимпиады школьников по экологии, 9 класс</t>
  </si>
  <si>
    <t xml:space="preserve">2. Утвердить список победителей и призеров школьного этапа всероссийской олимпиады школьников по экологии, 9 класс</t>
  </si>
  <si>
    <t xml:space="preserve">Губернаторова </t>
  </si>
  <si>
    <t xml:space="preserve">Олеговна</t>
  </si>
  <si>
    <t xml:space="preserve">9Г</t>
  </si>
  <si>
    <t xml:space="preserve">Курганская</t>
  </si>
  <si>
    <t xml:space="preserve">Арина</t>
  </si>
  <si>
    <t xml:space="preserve">Игоревна</t>
  </si>
  <si>
    <t xml:space="preserve">МАНОУ "Шуховский лицей" г.Белгорода</t>
  </si>
  <si>
    <t xml:space="preserve">9А</t>
  </si>
  <si>
    <t xml:space="preserve">Маслова</t>
  </si>
  <si>
    <t xml:space="preserve">Римма</t>
  </si>
  <si>
    <t xml:space="preserve">9 В</t>
  </si>
  <si>
    <t xml:space="preserve">  Бочарова Ольга Николаевна</t>
  </si>
  <si>
    <t xml:space="preserve">Ястребинская</t>
  </si>
  <si>
    <t xml:space="preserve">областное государственное бюджетное общеобразовательное учреждение "Лицей №9 г. Белгорода" Белгородской области</t>
  </si>
  <si>
    <t xml:space="preserve">Мартынова Елена Ивановна</t>
  </si>
  <si>
    <t xml:space="preserve">Скрыпкина</t>
  </si>
  <si>
    <t xml:space="preserve">Анна </t>
  </si>
  <si>
    <t xml:space="preserve">9 г</t>
  </si>
  <si>
    <t xml:space="preserve">Калинина</t>
  </si>
  <si>
    <t xml:space="preserve">9Б</t>
  </si>
  <si>
    <t xml:space="preserve">Новикова</t>
  </si>
  <si>
    <t xml:space="preserve">Мария</t>
  </si>
  <si>
    <t xml:space="preserve">Муниципальное автономное общеобразовательное учреждение "Центр образования № 1" г. Белгорода</t>
  </si>
  <si>
    <t xml:space="preserve">Полякова Юлия Леонидовна</t>
  </si>
  <si>
    <t xml:space="preserve">Афанасовский </t>
  </si>
  <si>
    <t xml:space="preserve">Артемий </t>
  </si>
  <si>
    <t xml:space="preserve">Рустамович</t>
  </si>
  <si>
    <t xml:space="preserve">Быхтина </t>
  </si>
  <si>
    <t xml:space="preserve">Нина</t>
  </si>
  <si>
    <t xml:space="preserve">9В</t>
  </si>
  <si>
    <t xml:space="preserve">Сбитнева Галина Ильинична</t>
  </si>
  <si>
    <t xml:space="preserve">Чичканова</t>
  </si>
  <si>
    <t xml:space="preserve">9 А</t>
  </si>
  <si>
    <t xml:space="preserve">Рудова</t>
  </si>
  <si>
    <t xml:space="preserve">Денисова </t>
  </si>
  <si>
    <t xml:space="preserve">9 г </t>
  </si>
  <si>
    <t xml:space="preserve">Фомин</t>
  </si>
  <si>
    <t xml:space="preserve">Даниил</t>
  </si>
  <si>
    <t xml:space="preserve">Владимирович</t>
  </si>
  <si>
    <t xml:space="preserve">Миронов</t>
  </si>
  <si>
    <t xml:space="preserve">Григорий</t>
  </si>
  <si>
    <t xml:space="preserve">Муниципальное бюджетное  общеобразовательное учреждение Центр образования №15 "Луч" города Белгорода</t>
  </si>
  <si>
    <t xml:space="preserve">Косинова Татьяна Ивановна</t>
  </si>
  <si>
    <t xml:space="preserve">Долотова</t>
  </si>
  <si>
    <t xml:space="preserve">Алина</t>
  </si>
  <si>
    <t xml:space="preserve">Евгеньевна</t>
  </si>
  <si>
    <t xml:space="preserve">Гайдукова</t>
  </si>
  <si>
    <t xml:space="preserve">Виктория</t>
  </si>
  <si>
    <t xml:space="preserve">9 в</t>
  </si>
  <si>
    <t xml:space="preserve">Ерохина Татьяна Сергеевна</t>
  </si>
  <si>
    <t xml:space="preserve">Аюпова</t>
  </si>
  <si>
    <t xml:space="preserve">Лилия</t>
  </si>
  <si>
    <t xml:space="preserve">Рамильевна</t>
  </si>
  <si>
    <t xml:space="preserve">24,07,2005</t>
  </si>
  <si>
    <t xml:space="preserve">9 Г</t>
  </si>
  <si>
    <t xml:space="preserve">Тарасова Валентина Михайловна</t>
  </si>
  <si>
    <t xml:space="preserve">Пилюк</t>
  </si>
  <si>
    <t xml:space="preserve">Лыков</t>
  </si>
  <si>
    <t xml:space="preserve">Егор</t>
  </si>
  <si>
    <t xml:space="preserve">Геннадьевич</t>
  </si>
  <si>
    <t xml:space="preserve">Волощук</t>
  </si>
  <si>
    <t xml:space="preserve">Юлия</t>
  </si>
  <si>
    <t xml:space="preserve">Муниципальное бюджетное образовательное учреждение «Средняя общеобразовательная школа № 4»</t>
  </si>
  <si>
    <t xml:space="preserve">Пономарева Татьяна Михайловна</t>
  </si>
  <si>
    <t xml:space="preserve">Ильюшенко </t>
  </si>
  <si>
    <t xml:space="preserve">Пивторацкая </t>
  </si>
  <si>
    <t xml:space="preserve">Эмилия </t>
  </si>
  <si>
    <t xml:space="preserve">Руслановна</t>
  </si>
  <si>
    <t xml:space="preserve">Чурсиеа Елена Викторовна, Кутковая Вера Михайловна,</t>
  </si>
  <si>
    <t xml:space="preserve">Бирюкова</t>
  </si>
  <si>
    <t xml:space="preserve">Валерия</t>
  </si>
  <si>
    <t xml:space="preserve">Ионина Наталья Владимировна</t>
  </si>
  <si>
    <t xml:space="preserve">Князева Н.В.</t>
  </si>
  <si>
    <t xml:space="preserve">Круглов А.С.</t>
  </si>
  <si>
    <t xml:space="preserve">Ефремова О.В.</t>
  </si>
  <si>
    <t xml:space="preserve">Хворостова Н.В.</t>
  </si>
  <si>
    <t xml:space="preserve">Половнева С.В.</t>
  </si>
  <si>
    <t xml:space="preserve">1. Утверждение рейтинга участников школьного этапа всероссийской олимпиады школьников по экологии, 10 класс</t>
  </si>
  <si>
    <t xml:space="preserve">2. Утверждение победителей и призеров школьного этапа всероссийской олимпиады школьников по экологии, 10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экологии, 10 класс</t>
  </si>
  <si>
    <t xml:space="preserve">2. Утвердить список победителей и призеров школьного этапа всероссийской олимпиады школьников по экологии, 10 класс</t>
  </si>
  <si>
    <t xml:space="preserve">Щевцова</t>
  </si>
  <si>
    <t xml:space="preserve">10А</t>
  </si>
  <si>
    <t xml:space="preserve">Князева Наталья Викторовна</t>
  </si>
  <si>
    <t xml:space="preserve">Кондрамашена</t>
  </si>
  <si>
    <t xml:space="preserve">10Г</t>
  </si>
  <si>
    <t xml:space="preserve">Половнева Светланаи Викторовна</t>
  </si>
  <si>
    <t xml:space="preserve">Селюкова</t>
  </si>
  <si>
    <t xml:space="preserve">Елизавета </t>
  </si>
  <si>
    <t xml:space="preserve">10 а</t>
  </si>
  <si>
    <t xml:space="preserve">Алиса</t>
  </si>
  <si>
    <t xml:space="preserve">Лубенко</t>
  </si>
  <si>
    <t xml:space="preserve">Максимовна</t>
  </si>
  <si>
    <t xml:space="preserve">МБОУ "Лицей №10" г.Белгорода</t>
  </si>
  <si>
    <t xml:space="preserve">Алейник </t>
  </si>
  <si>
    <t xml:space="preserve">Ивановна</t>
  </si>
  <si>
    <t xml:space="preserve">Арутюнов</t>
  </si>
  <si>
    <t xml:space="preserve">10 В</t>
  </si>
  <si>
    <t xml:space="preserve">Ботвина</t>
  </si>
  <si>
    <t xml:space="preserve">Георгевна</t>
  </si>
  <si>
    <t xml:space="preserve">Попова</t>
  </si>
  <si>
    <t xml:space="preserve">Борисовна</t>
  </si>
  <si>
    <t xml:space="preserve">Муниципальное бюджетное общеобразовательное учреждение «Средняя общеобразовательная школа № 27» г. Белгорода</t>
  </si>
  <si>
    <t xml:space="preserve">Гостищева Эльвира Рафаиловна</t>
  </si>
  <si>
    <t xml:space="preserve">Косова </t>
  </si>
  <si>
    <t xml:space="preserve">Викторовна</t>
  </si>
  <si>
    <t xml:space="preserve">Муниципальное бюджетное общеобразовательное учреждение "Центр образования №6 "Перспектива" г. Белгорода</t>
  </si>
  <si>
    <t xml:space="preserve">Колесникова Юлия Петровна</t>
  </si>
  <si>
    <t xml:space="preserve">Галашкин</t>
  </si>
  <si>
    <t xml:space="preserve">Никита</t>
  </si>
  <si>
    <t xml:space="preserve">Максимович</t>
  </si>
  <si>
    <t xml:space="preserve">Добренко</t>
  </si>
  <si>
    <t xml:space="preserve">Илья</t>
  </si>
  <si>
    <t xml:space="preserve">Алексеевич</t>
  </si>
  <si>
    <t xml:space="preserve">Волошина</t>
  </si>
  <si>
    <t xml:space="preserve">Ирина</t>
  </si>
  <si>
    <t xml:space="preserve">10Б</t>
  </si>
  <si>
    <t xml:space="preserve">Гунченко Галина Владимировна  </t>
  </si>
  <si>
    <t xml:space="preserve">Бабичев</t>
  </si>
  <si>
    <t xml:space="preserve">Артем</t>
  </si>
  <si>
    <t xml:space="preserve">Николаевич</t>
  </si>
  <si>
    <t xml:space="preserve">Трофимов</t>
  </si>
  <si>
    <t xml:space="preserve">Пятых</t>
  </si>
  <si>
    <t xml:space="preserve">Муниципальное бюджетное общеобразовательное учреждение "Средняя общеобразовательная школа №33" г. Белгорода</t>
  </si>
  <si>
    <t xml:space="preserve">10"А"</t>
  </si>
  <si>
    <t xml:space="preserve">Степаненко Алина Евгеньевна</t>
  </si>
  <si>
    <t xml:space="preserve">Бочарова</t>
  </si>
  <si>
    <t xml:space="preserve">Муниципальное бюджетное общеобразовательное учреждение "Средняя общеобразовательная школа №39" г. Белгорода </t>
  </si>
  <si>
    <t xml:space="preserve">Юрина</t>
  </si>
  <si>
    <t xml:space="preserve">Ковалёва</t>
  </si>
  <si>
    <t xml:space="preserve">Таисия</t>
  </si>
  <si>
    <t xml:space="preserve">Перязева</t>
  </si>
  <si>
    <t xml:space="preserve">10В</t>
  </si>
  <si>
    <t xml:space="preserve">Несвоева Кристина Александровна</t>
  </si>
  <si>
    <t xml:space="preserve">Чуканова</t>
  </si>
  <si>
    <t xml:space="preserve">Хлудеев</t>
  </si>
  <si>
    <t xml:space="preserve">Артур</t>
  </si>
  <si>
    <t xml:space="preserve">Михайлович</t>
  </si>
  <si>
    <t xml:space="preserve">Малышева</t>
  </si>
  <si>
    <t xml:space="preserve">Гулькова </t>
  </si>
  <si>
    <t xml:space="preserve">Амина</t>
  </si>
  <si>
    <t xml:space="preserve">Тимуровна</t>
  </si>
  <si>
    <t xml:space="preserve">Хамидулина</t>
  </si>
  <si>
    <t xml:space="preserve">Юрьевна</t>
  </si>
  <si>
    <t xml:space="preserve">Крылов</t>
  </si>
  <si>
    <t xml:space="preserve">Балахничёв</t>
  </si>
  <si>
    <t xml:space="preserve">Легочкина</t>
  </si>
  <si>
    <t xml:space="preserve">Дарья </t>
  </si>
  <si>
    <t xml:space="preserve">Проказов</t>
  </si>
  <si>
    <t xml:space="preserve">Андреевич</t>
  </si>
  <si>
    <t xml:space="preserve">Овчарова</t>
  </si>
  <si>
    <t xml:space="preserve">Диана</t>
  </si>
  <si>
    <t xml:space="preserve">Варданян</t>
  </si>
  <si>
    <t xml:space="preserve">Азат</t>
  </si>
  <si>
    <t xml:space="preserve">Гевондович</t>
  </si>
  <si>
    <t xml:space="preserve">Муниципальное бюджетное общеобразовательное учреждение "Средняя общеобразовательная школа № 27" г. Белгорода</t>
  </si>
  <si>
    <t xml:space="preserve">Заможняя </t>
  </si>
  <si>
    <t xml:space="preserve">Екатерина</t>
  </si>
  <si>
    <t xml:space="preserve">Жидяева </t>
  </si>
  <si>
    <t xml:space="preserve">Капнин</t>
  </si>
  <si>
    <t xml:space="preserve">Антон</t>
  </si>
  <si>
    <t xml:space="preserve">Викторович</t>
  </si>
  <si>
    <t xml:space="preserve">экология</t>
  </si>
  <si>
    <t xml:space="preserve">Шрамко Н.В., Андрейченко С.А., Расторгуева  Т.С.</t>
  </si>
  <si>
    <t xml:space="preserve">Шкрабовская Е.С.</t>
  </si>
  <si>
    <t xml:space="preserve">Седых Е.В.</t>
  </si>
  <si>
    <t xml:space="preserve">Мартынова Е.И.</t>
  </si>
  <si>
    <t xml:space="preserve">Гунченко Г.В.</t>
  </si>
  <si>
    <t xml:space="preserve">Исаева М.Ю.</t>
  </si>
  <si>
    <t xml:space="preserve">1. Утверждение рейтинга участников школьного этапа всероссийской олимпиады школьников по  экологии, 11 класс</t>
  </si>
  <si>
    <t xml:space="preserve">2. Утверждение победителей и призеров школьного этапа всероссийской олимпиады школьников по экологии, 11 класс</t>
  </si>
  <si>
    <t xml:space="preserve">1. Утвердить рейтинг участников школьного этапа всероссийской олимпиады школьников по экологии, 11  класс</t>
  </si>
  <si>
    <t xml:space="preserve">2. Утвердить список победителей и призеров школьного этапа всероссийской олимпиады школьников по экологии, 11 класс</t>
  </si>
  <si>
    <t xml:space="preserve">Мовчан</t>
  </si>
  <si>
    <t xml:space="preserve">11а</t>
  </si>
  <si>
    <t xml:space="preserve">Разинькова Елена Александровна</t>
  </si>
  <si>
    <t xml:space="preserve">  </t>
  </si>
  <si>
    <t xml:space="preserve">Ширина </t>
  </si>
  <si>
    <t xml:space="preserve">Областное государственное бюджетное общеобразовательное учреждение "Лицей №9 г. Белгорода" Белгородской области</t>
  </si>
  <si>
    <t xml:space="preserve">11А</t>
  </si>
  <si>
    <t xml:space="preserve">Найденова Екатарина Ивановна</t>
  </si>
  <si>
    <t xml:space="preserve">Рыжков</t>
  </si>
  <si>
    <t xml:space="preserve">Вячеславович</t>
  </si>
  <si>
    <t xml:space="preserve">Дрокина </t>
  </si>
  <si>
    <t xml:space="preserve">Тимофеева Екатерина Ивановна</t>
  </si>
  <si>
    <t xml:space="preserve">Литвинова</t>
  </si>
  <si>
    <t xml:space="preserve">Маргарита</t>
  </si>
  <si>
    <t xml:space="preserve">11Б</t>
  </si>
  <si>
    <t xml:space="preserve">Волобуева</t>
  </si>
  <si>
    <t xml:space="preserve">Федоровна</t>
  </si>
  <si>
    <t xml:space="preserve">Филов </t>
  </si>
  <si>
    <t xml:space="preserve">Александр </t>
  </si>
  <si>
    <t xml:space="preserve">11В</t>
  </si>
  <si>
    <t xml:space="preserve">Колегаева</t>
  </si>
  <si>
    <t xml:space="preserve">Вероника</t>
  </si>
  <si>
    <t xml:space="preserve">Даниловна</t>
  </si>
  <si>
    <t xml:space="preserve">Муниципальное бюджетное общеобразовательное учреждение "Средняя общеобразовательная школа №4 " г. Белгорода</t>
  </si>
  <si>
    <t xml:space="preserve">Пономарева Татьяна Михейловна</t>
  </si>
  <si>
    <t xml:space="preserve">Надежда</t>
  </si>
  <si>
    <t xml:space="preserve">Павловна</t>
  </si>
  <si>
    <t xml:space="preserve">Митрофанова</t>
  </si>
  <si>
    <t xml:space="preserve">Мацак</t>
  </si>
  <si>
    <t xml:space="preserve">Наталья</t>
  </si>
  <si>
    <t xml:space="preserve">Подлитова</t>
  </si>
  <si>
    <t xml:space="preserve">11Г</t>
  </si>
  <si>
    <t xml:space="preserve">Ильинова</t>
  </si>
  <si>
    <t xml:space="preserve">Екатерина </t>
  </si>
  <si>
    <t xml:space="preserve">Владислаловна</t>
  </si>
  <si>
    <t xml:space="preserve">Чехова</t>
  </si>
  <si>
    <t xml:space="preserve">Софья </t>
  </si>
  <si>
    <t xml:space="preserve">Пономарева</t>
  </si>
  <si>
    <t xml:space="preserve">Рымарь</t>
  </si>
  <si>
    <t xml:space="preserve">11 б</t>
  </si>
  <si>
    <t xml:space="preserve">Тимохина</t>
  </si>
  <si>
    <t xml:space="preserve">Выродова </t>
  </si>
  <si>
    <t xml:space="preserve">Муниципальное бюджетное общеобразовательное учреждение "Средняя общеобразовательная школа №46 " г. Белгорода</t>
  </si>
  <si>
    <t xml:space="preserve">Ардентова</t>
  </si>
  <si>
    <t xml:space="preserve">Яна </t>
  </si>
  <si>
    <t xml:space="preserve">Аулова</t>
  </si>
  <si>
    <t xml:space="preserve">Алена</t>
  </si>
  <si>
    <t xml:space="preserve">Перепелица</t>
  </si>
  <si>
    <t xml:space="preserve">Вадимовна</t>
  </si>
  <si>
    <t xml:space="preserve">Бондаренко</t>
  </si>
  <si>
    <t xml:space="preserve">Анастасия </t>
  </si>
  <si>
    <t xml:space="preserve">Гринева</t>
  </si>
  <si>
    <t xml:space="preserve">Елена</t>
  </si>
  <si>
    <t xml:space="preserve">Резников</t>
  </si>
  <si>
    <t xml:space="preserve">Муниципальное бюджетное образовательное учреждение  Средняя общеобразовательна школа №17</t>
  </si>
  <si>
    <t xml:space="preserve">Иванова</t>
  </si>
  <si>
    <t xml:space="preserve">Кутковая Вера Михайловна, Ионина Наталья Владимировна</t>
  </si>
  <si>
    <t xml:space="preserve">Лукашова</t>
  </si>
  <si>
    <t xml:space="preserve">Дарина</t>
  </si>
  <si>
    <t xml:space="preserve">Ионина Наталья Владимировна, Кутковая Вера Михайлов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[$-419]General"/>
    <numFmt numFmtId="167" formatCode="[$-409]m/d/yyyy"/>
    <numFmt numFmtId="168" formatCode="_(* #,##0.00_);_(* \(#,##0.00\);_(* \-??_);_(@_)"/>
    <numFmt numFmtId="169" formatCode="0.0"/>
    <numFmt numFmtId="170" formatCode="0"/>
    <numFmt numFmtId="171" formatCode="[$-419]dd\.mm\.yyyy"/>
    <numFmt numFmtId="172" formatCode="[$-419]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1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TableStyleLight1" xfId="24"/>
    <cellStyle name="Обычный 2" xfId="25"/>
    <cellStyle name="Обычный 2 2" xfId="26"/>
    <cellStyle name="Обычный 2 2 2" xfId="27"/>
    <cellStyle name="Обычный 2 3" xfId="28"/>
    <cellStyle name="Обычный 3" xfId="29"/>
    <cellStyle name="Обычный 3 2" xfId="30"/>
    <cellStyle name="Обычный 3 3" xfId="31"/>
    <cellStyle name="Обычный 4" xfId="32"/>
    <cellStyle name="Обычный 5" xfId="33"/>
    <cellStyle name="Обычный 6" xfId="34"/>
    <cellStyle name="Обычный 7" xfId="35"/>
    <cellStyle name="Пояснение 2" xfId="36"/>
    <cellStyle name="Excel Built-in Normal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O24" activeCellId="0" sqref="O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28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true" outlineLevel="0" max="5" min="5" style="2" width="16.42"/>
    <col collapsed="false" customWidth="true" hidden="true" outlineLevel="0" max="6" min="6" style="2" width="12.56"/>
    <col collapsed="false" customWidth="true" hidden="true" outlineLevel="0" max="7" min="7" style="2" width="31.42"/>
    <col collapsed="false" customWidth="true" hidden="true" outlineLevel="0" max="8" min="8" style="2" width="8.7"/>
    <col collapsed="false" customWidth="true" hidden="true" outlineLevel="0" max="9" min="9" style="2" width="19.7"/>
    <col collapsed="false" customWidth="true" hidden="false" outlineLevel="0" max="10" min="10" style="2" width="9.85"/>
    <col collapsed="false" customWidth="true" hidden="false" outlineLevel="0" max="11" min="11" style="2" width="10.85"/>
    <col collapsed="false" customWidth="true" hidden="false" outlineLevel="0" max="12" min="12" style="2" width="10.28"/>
    <col collapsed="false" customWidth="true" hidden="false" outlineLevel="0" max="13" min="13" style="2" width="11.7"/>
    <col collapsed="false" customWidth="false" hidden="false" outlineLevel="0" max="257" min="14" style="2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5.75" hidden="false" customHeight="true" outlineLevel="0" collapsed="false">
      <c r="A3" s="5"/>
      <c r="B3" s="5"/>
      <c r="C3" s="3" t="s">
        <v>1</v>
      </c>
      <c r="D3" s="3"/>
      <c r="E3" s="6"/>
      <c r="F3" s="6"/>
      <c r="G3" s="6" t="s">
        <v>2</v>
      </c>
      <c r="H3" s="7"/>
      <c r="I3" s="7"/>
      <c r="J3" s="5" t="s">
        <v>2</v>
      </c>
      <c r="K3" s="5"/>
      <c r="L3" s="5"/>
      <c r="M3" s="8"/>
      <c r="N3" s="4"/>
    </row>
    <row r="4" customFormat="false" ht="15.75" hidden="false" customHeight="false" outlineLevel="0" collapsed="false">
      <c r="A4" s="5"/>
      <c r="B4" s="5"/>
      <c r="C4" s="9" t="s">
        <v>3</v>
      </c>
      <c r="D4" s="9"/>
      <c r="E4" s="9"/>
      <c r="F4" s="9"/>
      <c r="G4" s="10" t="n">
        <v>44161</v>
      </c>
      <c r="H4" s="11"/>
      <c r="I4" s="11"/>
      <c r="J4" s="12" t="n">
        <v>44161</v>
      </c>
      <c r="K4" s="12"/>
      <c r="L4" s="12"/>
      <c r="M4" s="8"/>
      <c r="N4" s="4"/>
    </row>
    <row r="5" customFormat="false" ht="15.75" hidden="false" customHeight="true" outlineLevel="0" collapsed="false">
      <c r="A5" s="5"/>
      <c r="B5" s="5"/>
      <c r="C5" s="6" t="s">
        <v>4</v>
      </c>
      <c r="D5" s="6"/>
      <c r="E5" s="6"/>
      <c r="F5" s="6"/>
      <c r="G5" s="6" t="n">
        <v>7</v>
      </c>
      <c r="H5" s="7"/>
      <c r="I5" s="13"/>
      <c r="J5" s="5" t="n">
        <v>7</v>
      </c>
      <c r="K5" s="5"/>
      <c r="L5" s="5"/>
      <c r="M5" s="8"/>
      <c r="N5" s="4"/>
    </row>
    <row r="6" customFormat="false" ht="15.75" hidden="false" customHeight="true" outlineLevel="0" collapsed="false">
      <c r="A6" s="5"/>
      <c r="B6" s="5"/>
      <c r="C6" s="6" t="s">
        <v>5</v>
      </c>
      <c r="D6" s="6"/>
      <c r="E6" s="6"/>
      <c r="F6" s="6"/>
      <c r="G6" s="7"/>
      <c r="H6" s="7"/>
      <c r="I6" s="13"/>
      <c r="J6" s="5"/>
      <c r="K6" s="5" t="n">
        <v>23</v>
      </c>
      <c r="L6" s="5"/>
      <c r="M6" s="8"/>
      <c r="N6" s="4"/>
    </row>
    <row r="7" customFormat="false" ht="30.75" hidden="false" customHeight="true" outlineLevel="0" collapsed="false">
      <c r="A7" s="5"/>
      <c r="B7" s="5"/>
      <c r="C7" s="6" t="s">
        <v>6</v>
      </c>
      <c r="D7" s="6"/>
      <c r="E7" s="6"/>
      <c r="F7" s="6"/>
      <c r="G7" s="7"/>
      <c r="H7" s="7"/>
      <c r="I7" s="13"/>
      <c r="J7" s="5"/>
      <c r="K7" s="5" t="n">
        <v>60</v>
      </c>
      <c r="L7" s="5"/>
      <c r="M7" s="8"/>
      <c r="N7" s="4"/>
    </row>
    <row r="8" customFormat="false" ht="15.75" hidden="false" customHeight="true" outlineLevel="0" collapsed="false">
      <c r="A8" s="5"/>
      <c r="B8" s="5"/>
      <c r="C8" s="6" t="s">
        <v>7</v>
      </c>
      <c r="D8" s="6"/>
      <c r="E8" s="6"/>
      <c r="F8" s="6"/>
      <c r="G8" s="6"/>
      <c r="H8" s="6"/>
      <c r="I8" s="14"/>
      <c r="J8" s="8"/>
      <c r="K8" s="8"/>
      <c r="L8" s="8"/>
      <c r="M8" s="8"/>
      <c r="N8" s="4"/>
    </row>
    <row r="9" customFormat="false" ht="15.75" hidden="false" customHeight="true" outlineLevel="0" collapsed="false">
      <c r="A9" s="5"/>
      <c r="B9" s="5"/>
      <c r="C9" s="15" t="s">
        <v>8</v>
      </c>
      <c r="D9" s="15"/>
      <c r="E9" s="16"/>
      <c r="F9" s="17" t="s">
        <v>9</v>
      </c>
      <c r="G9" s="18"/>
      <c r="H9" s="16"/>
      <c r="I9" s="16"/>
      <c r="J9" s="8" t="s">
        <v>10</v>
      </c>
      <c r="K9" s="8"/>
      <c r="L9" s="8"/>
      <c r="M9" s="8"/>
      <c r="N9" s="4"/>
    </row>
    <row r="10" customFormat="false" ht="15.75" hidden="false" customHeight="false" outlineLevel="0" collapsed="false">
      <c r="A10" s="5"/>
      <c r="B10" s="5"/>
      <c r="C10" s="15"/>
      <c r="D10" s="15"/>
      <c r="E10" s="16"/>
      <c r="F10" s="17"/>
      <c r="G10" s="18"/>
      <c r="H10" s="16"/>
      <c r="I10" s="16"/>
      <c r="J10" s="8" t="s">
        <v>11</v>
      </c>
      <c r="K10" s="8"/>
      <c r="L10" s="8"/>
      <c r="M10" s="8"/>
      <c r="N10" s="4"/>
    </row>
    <row r="11" customFormat="false" ht="15.75" hidden="false" customHeight="false" outlineLevel="0" collapsed="false">
      <c r="A11" s="5"/>
      <c r="B11" s="5"/>
      <c r="C11" s="15"/>
      <c r="D11" s="15"/>
      <c r="E11" s="16"/>
      <c r="F11" s="17"/>
      <c r="G11" s="18"/>
      <c r="H11" s="16"/>
      <c r="I11" s="16"/>
      <c r="J11" s="8" t="s">
        <v>12</v>
      </c>
      <c r="K11" s="8"/>
      <c r="L11" s="8"/>
      <c r="M11" s="8"/>
      <c r="N11" s="4"/>
    </row>
    <row r="12" customFormat="false" ht="15.75" hidden="false" customHeight="false" outlineLevel="0" collapsed="false">
      <c r="A12" s="5"/>
      <c r="B12" s="5"/>
      <c r="C12" s="19" t="s">
        <v>13</v>
      </c>
      <c r="D12" s="18"/>
      <c r="E12" s="20"/>
      <c r="F12" s="20"/>
      <c r="G12" s="20"/>
      <c r="H12" s="20"/>
      <c r="I12" s="20"/>
      <c r="J12" s="8"/>
      <c r="K12" s="8"/>
      <c r="L12" s="8"/>
      <c r="M12" s="8"/>
      <c r="N12" s="4"/>
    </row>
    <row r="13" customFormat="false" ht="32.2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21"/>
      <c r="O13" s="21"/>
      <c r="P13" s="21"/>
      <c r="Q13" s="21"/>
    </row>
    <row r="14" customFormat="false" ht="30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4"/>
    </row>
    <row r="15" customFormat="false" ht="15.75" hidden="false" customHeight="false" outlineLevel="0" collapsed="false">
      <c r="A15" s="5"/>
      <c r="B15" s="5"/>
      <c r="C15" s="19" t="s">
        <v>16</v>
      </c>
      <c r="D15" s="18"/>
      <c r="E15" s="20"/>
      <c r="F15" s="20"/>
      <c r="G15" s="20"/>
      <c r="H15" s="20"/>
      <c r="I15" s="20"/>
      <c r="J15" s="8"/>
      <c r="K15" s="8"/>
      <c r="L15" s="8"/>
      <c r="M15" s="8"/>
      <c r="N15" s="4"/>
    </row>
    <row r="16" customFormat="false" ht="32.25" hidden="false" customHeight="true" outlineLevel="0" collapsed="false">
      <c r="A16" s="14" t="s">
        <v>1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22"/>
      <c r="O16" s="22"/>
      <c r="P16" s="22"/>
      <c r="Q16" s="22"/>
      <c r="R16" s="22"/>
      <c r="S16" s="22"/>
      <c r="T16" s="22"/>
    </row>
    <row r="17" customFormat="false" ht="29.25" hidden="false" customHeight="true" outlineLevel="0" collapsed="false">
      <c r="A17" s="23" t="s">
        <v>1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2"/>
      <c r="O17" s="22"/>
      <c r="P17" s="22"/>
      <c r="Q17" s="22"/>
      <c r="R17" s="22"/>
      <c r="S17" s="22"/>
      <c r="T17" s="22"/>
    </row>
    <row r="18" customFormat="false" ht="38.25" hidden="false" customHeight="true" outlineLevel="0" collapsed="false">
      <c r="A18" s="24" t="s">
        <v>19</v>
      </c>
      <c r="B18" s="24" t="s">
        <v>20</v>
      </c>
      <c r="C18" s="24" t="s">
        <v>21</v>
      </c>
      <c r="D18" s="24" t="s">
        <v>22</v>
      </c>
      <c r="E18" s="24" t="s">
        <v>23</v>
      </c>
      <c r="F18" s="24" t="s">
        <v>24</v>
      </c>
      <c r="G18" s="24" t="s">
        <v>25</v>
      </c>
      <c r="H18" s="24" t="s">
        <v>26</v>
      </c>
      <c r="I18" s="24" t="s">
        <v>27</v>
      </c>
      <c r="J18" s="24" t="n">
        <v>1</v>
      </c>
      <c r="K18" s="24" t="n">
        <v>2</v>
      </c>
      <c r="L18" s="24" t="n">
        <v>3</v>
      </c>
      <c r="M18" s="24" t="s">
        <v>28</v>
      </c>
      <c r="N18" s="4"/>
    </row>
    <row r="19" s="31" customFormat="true" ht="15.75" hidden="false" customHeight="false" outlineLevel="0" collapsed="false">
      <c r="A19" s="25" t="n">
        <v>1</v>
      </c>
      <c r="B19" s="26" t="n">
        <v>719</v>
      </c>
      <c r="C19" s="27" t="s">
        <v>29</v>
      </c>
      <c r="D19" s="27" t="s">
        <v>30</v>
      </c>
      <c r="E19" s="27" t="s">
        <v>31</v>
      </c>
      <c r="F19" s="28" t="n">
        <v>39344</v>
      </c>
      <c r="G19" s="27" t="s">
        <v>32</v>
      </c>
      <c r="H19" s="27" t="n">
        <v>7</v>
      </c>
      <c r="I19" s="27" t="s">
        <v>33</v>
      </c>
      <c r="J19" s="27" t="n">
        <v>38</v>
      </c>
      <c r="K19" s="27" t="n">
        <v>10</v>
      </c>
      <c r="L19" s="27" t="n">
        <v>8</v>
      </c>
      <c r="M19" s="29" t="n">
        <f aca="false">SUM(J19:L19)</f>
        <v>56</v>
      </c>
      <c r="N19" s="30"/>
    </row>
    <row r="20" s="31" customFormat="true" ht="15.75" hidden="false" customHeight="false" outlineLevel="0" collapsed="false">
      <c r="A20" s="25" t="n">
        <f aca="false">SUM(A19)+1</f>
        <v>2</v>
      </c>
      <c r="B20" s="26" t="n">
        <v>720</v>
      </c>
      <c r="C20" s="27" t="s">
        <v>34</v>
      </c>
      <c r="D20" s="27" t="s">
        <v>35</v>
      </c>
      <c r="E20" s="27" t="s">
        <v>36</v>
      </c>
      <c r="F20" s="28" t="n">
        <v>39187</v>
      </c>
      <c r="G20" s="27" t="s">
        <v>32</v>
      </c>
      <c r="H20" s="27" t="n">
        <v>7</v>
      </c>
      <c r="I20" s="27" t="s">
        <v>33</v>
      </c>
      <c r="J20" s="27" t="n">
        <v>38</v>
      </c>
      <c r="K20" s="27" t="n">
        <v>10</v>
      </c>
      <c r="L20" s="27" t="n">
        <v>8</v>
      </c>
      <c r="M20" s="29" t="n">
        <f aca="false">SUM(J20:L20)</f>
        <v>56</v>
      </c>
      <c r="N20" s="21"/>
      <c r="O20" s="30"/>
    </row>
    <row r="21" s="31" customFormat="true" ht="15.75" hidden="false" customHeight="false" outlineLevel="0" collapsed="false">
      <c r="A21" s="25" t="n">
        <f aca="false">SUM(A20)+1</f>
        <v>3</v>
      </c>
      <c r="B21" s="26" t="n">
        <v>701</v>
      </c>
      <c r="C21" s="27" t="s">
        <v>37</v>
      </c>
      <c r="D21" s="27" t="s">
        <v>38</v>
      </c>
      <c r="E21" s="27" t="s">
        <v>39</v>
      </c>
      <c r="F21" s="28" t="n">
        <v>39409</v>
      </c>
      <c r="G21" s="27" t="s">
        <v>40</v>
      </c>
      <c r="H21" s="27" t="s">
        <v>41</v>
      </c>
      <c r="I21" s="27" t="s">
        <v>42</v>
      </c>
      <c r="J21" s="27" t="n">
        <v>36</v>
      </c>
      <c r="K21" s="27" t="n">
        <v>10</v>
      </c>
      <c r="L21" s="27" t="n">
        <v>7</v>
      </c>
      <c r="M21" s="29" t="n">
        <f aca="false">SUM(J21:L21)</f>
        <v>53</v>
      </c>
    </row>
    <row r="22" s="31" customFormat="true" ht="15.75" hidden="false" customHeight="false" outlineLevel="0" collapsed="false">
      <c r="A22" s="25" t="n">
        <f aca="false">SUM(A21)+1</f>
        <v>4</v>
      </c>
      <c r="B22" s="26" t="n">
        <v>718</v>
      </c>
      <c r="C22" s="27" t="s">
        <v>43</v>
      </c>
      <c r="D22" s="27" t="s">
        <v>44</v>
      </c>
      <c r="E22" s="27" t="s">
        <v>45</v>
      </c>
      <c r="F22" s="28" t="n">
        <v>39049</v>
      </c>
      <c r="G22" s="27" t="s">
        <v>46</v>
      </c>
      <c r="H22" s="27" t="s">
        <v>47</v>
      </c>
      <c r="I22" s="27" t="s">
        <v>48</v>
      </c>
      <c r="J22" s="27" t="n">
        <v>36</v>
      </c>
      <c r="K22" s="27" t="n">
        <v>10</v>
      </c>
      <c r="L22" s="27" t="n">
        <v>5</v>
      </c>
      <c r="M22" s="29" t="n">
        <f aca="false">SUM(J22:L22)</f>
        <v>51</v>
      </c>
    </row>
    <row r="23" s="31" customFormat="true" ht="15.75" hidden="false" customHeight="false" outlineLevel="0" collapsed="false">
      <c r="A23" s="25" t="n">
        <f aca="false">SUM(A22)+1</f>
        <v>5</v>
      </c>
      <c r="B23" s="26" t="n">
        <v>706</v>
      </c>
      <c r="C23" s="25" t="s">
        <v>49</v>
      </c>
      <c r="D23" s="25" t="s">
        <v>50</v>
      </c>
      <c r="E23" s="25" t="s">
        <v>51</v>
      </c>
      <c r="F23" s="32" t="n">
        <v>39147</v>
      </c>
      <c r="G23" s="27" t="s">
        <v>52</v>
      </c>
      <c r="H23" s="25" t="s">
        <v>53</v>
      </c>
      <c r="I23" s="33" t="s">
        <v>54</v>
      </c>
      <c r="J23" s="34" t="n">
        <v>33</v>
      </c>
      <c r="K23" s="34" t="n">
        <v>10</v>
      </c>
      <c r="L23" s="34" t="n">
        <v>7</v>
      </c>
      <c r="M23" s="29" t="n">
        <f aca="false">SUM(J23:L23)</f>
        <v>50</v>
      </c>
      <c r="N23" s="35"/>
      <c r="O23" s="30"/>
    </row>
    <row r="24" s="31" customFormat="true" ht="15.75" hidden="false" customHeight="false" outlineLevel="0" collapsed="false">
      <c r="A24" s="25" t="n">
        <f aca="false">SUM(A23)+1</f>
        <v>6</v>
      </c>
      <c r="B24" s="26" t="n">
        <v>707</v>
      </c>
      <c r="C24" s="27" t="s">
        <v>55</v>
      </c>
      <c r="D24" s="27" t="s">
        <v>56</v>
      </c>
      <c r="E24" s="27" t="s">
        <v>57</v>
      </c>
      <c r="F24" s="32" t="n">
        <v>39255</v>
      </c>
      <c r="G24" s="27" t="s">
        <v>58</v>
      </c>
      <c r="H24" s="25" t="n">
        <v>7</v>
      </c>
      <c r="I24" s="33" t="s">
        <v>59</v>
      </c>
      <c r="J24" s="25" t="n">
        <v>32</v>
      </c>
      <c r="K24" s="25" t="n">
        <v>10</v>
      </c>
      <c r="L24" s="25" t="n">
        <v>7</v>
      </c>
      <c r="M24" s="29" t="n">
        <f aca="false">SUM(J24:L24)</f>
        <v>49</v>
      </c>
      <c r="N24" s="35"/>
      <c r="O24" s="30"/>
    </row>
    <row r="25" s="31" customFormat="true" ht="15.75" hidden="false" customHeight="false" outlineLevel="0" collapsed="false">
      <c r="A25" s="25" t="n">
        <f aca="false">SUM(A24)+1</f>
        <v>7</v>
      </c>
      <c r="B25" s="26" t="n">
        <v>708</v>
      </c>
      <c r="C25" s="27" t="s">
        <v>60</v>
      </c>
      <c r="D25" s="27" t="s">
        <v>61</v>
      </c>
      <c r="E25" s="27" t="s">
        <v>62</v>
      </c>
      <c r="F25" s="28" t="n">
        <v>39182</v>
      </c>
      <c r="G25" s="27" t="s">
        <v>63</v>
      </c>
      <c r="H25" s="27" t="s">
        <v>64</v>
      </c>
      <c r="I25" s="33" t="s">
        <v>65</v>
      </c>
      <c r="J25" s="27" t="n">
        <v>34</v>
      </c>
      <c r="K25" s="27" t="n">
        <v>10</v>
      </c>
      <c r="L25" s="27" t="n">
        <v>5</v>
      </c>
      <c r="M25" s="29" t="n">
        <f aca="false">SUM(J25:L25)</f>
        <v>49</v>
      </c>
      <c r="N25" s="35"/>
      <c r="O25" s="30"/>
    </row>
    <row r="26" s="31" customFormat="true" ht="15.75" hidden="false" customHeight="false" outlineLevel="0" collapsed="false">
      <c r="A26" s="25" t="n">
        <f aca="false">SUM(A25)+1</f>
        <v>8</v>
      </c>
      <c r="B26" s="26" t="n">
        <v>709</v>
      </c>
      <c r="C26" s="27" t="s">
        <v>66</v>
      </c>
      <c r="D26" s="27" t="s">
        <v>30</v>
      </c>
      <c r="E26" s="27" t="s">
        <v>67</v>
      </c>
      <c r="F26" s="28" t="n">
        <v>39363</v>
      </c>
      <c r="G26" s="27" t="s">
        <v>63</v>
      </c>
      <c r="H26" s="27" t="s">
        <v>64</v>
      </c>
      <c r="I26" s="33" t="s">
        <v>65</v>
      </c>
      <c r="J26" s="27" t="n">
        <v>36</v>
      </c>
      <c r="K26" s="27" t="n">
        <v>10</v>
      </c>
      <c r="L26" s="27" t="n">
        <v>3</v>
      </c>
      <c r="M26" s="29" t="n">
        <f aca="false">SUM(J26:L26)</f>
        <v>49</v>
      </c>
      <c r="N26" s="35"/>
      <c r="O26" s="30"/>
    </row>
    <row r="27" s="31" customFormat="true" ht="15.75" hidden="false" customHeight="false" outlineLevel="0" collapsed="false">
      <c r="A27" s="25" t="n">
        <f aca="false">SUM(A26)+1</f>
        <v>9</v>
      </c>
      <c r="B27" s="36" t="n">
        <v>721</v>
      </c>
      <c r="C27" s="27" t="s">
        <v>68</v>
      </c>
      <c r="D27" s="27" t="s">
        <v>69</v>
      </c>
      <c r="E27" s="27" t="s">
        <v>70</v>
      </c>
      <c r="F27" s="37" t="n">
        <v>39233</v>
      </c>
      <c r="G27" s="27" t="s">
        <v>71</v>
      </c>
      <c r="H27" s="38" t="s">
        <v>72</v>
      </c>
      <c r="I27" s="33" t="s">
        <v>73</v>
      </c>
      <c r="J27" s="39" t="n">
        <v>33</v>
      </c>
      <c r="K27" s="39" t="n">
        <v>10</v>
      </c>
      <c r="L27" s="39" t="n">
        <v>6</v>
      </c>
      <c r="M27" s="29" t="n">
        <f aca="false">SUM(J27:L27)</f>
        <v>49</v>
      </c>
      <c r="N27" s="35"/>
      <c r="O27" s="35"/>
      <c r="P27" s="40"/>
      <c r="Q27" s="40"/>
      <c r="R27" s="40"/>
      <c r="S27" s="40"/>
      <c r="T27" s="40"/>
    </row>
    <row r="28" s="31" customFormat="true" ht="15.75" hidden="false" customHeight="false" outlineLevel="0" collapsed="false">
      <c r="A28" s="25" t="n">
        <f aca="false">SUM(A27)+1</f>
        <v>10</v>
      </c>
      <c r="B28" s="26" t="n">
        <v>703</v>
      </c>
      <c r="C28" s="27" t="s">
        <v>74</v>
      </c>
      <c r="D28" s="27" t="s">
        <v>75</v>
      </c>
      <c r="E28" s="27" t="s">
        <v>76</v>
      </c>
      <c r="F28" s="28" t="n">
        <v>39271</v>
      </c>
      <c r="G28" s="27" t="s">
        <v>40</v>
      </c>
      <c r="H28" s="27" t="s">
        <v>41</v>
      </c>
      <c r="I28" s="27" t="s">
        <v>42</v>
      </c>
      <c r="J28" s="27" t="n">
        <v>30</v>
      </c>
      <c r="K28" s="27" t="n">
        <v>10</v>
      </c>
      <c r="L28" s="27" t="n">
        <v>8</v>
      </c>
      <c r="M28" s="29" t="n">
        <f aca="false">SUM(J28:L28)</f>
        <v>48</v>
      </c>
    </row>
    <row r="29" s="31" customFormat="true" ht="15.75" hidden="false" customHeight="false" outlineLevel="0" collapsed="false">
      <c r="A29" s="25" t="n">
        <f aca="false">SUM(A28)+1</f>
        <v>11</v>
      </c>
      <c r="B29" s="26" t="n">
        <v>712</v>
      </c>
      <c r="C29" s="41" t="s">
        <v>77</v>
      </c>
      <c r="D29" s="41" t="s">
        <v>78</v>
      </c>
      <c r="E29" s="41" t="s">
        <v>79</v>
      </c>
      <c r="F29" s="42" t="n">
        <v>39563</v>
      </c>
      <c r="G29" s="43" t="s">
        <v>80</v>
      </c>
      <c r="H29" s="41" t="s">
        <v>64</v>
      </c>
      <c r="I29" s="41" t="s">
        <v>81</v>
      </c>
      <c r="J29" s="41" t="n">
        <v>35</v>
      </c>
      <c r="K29" s="41" t="n">
        <v>10</v>
      </c>
      <c r="L29" s="41" t="n">
        <v>3</v>
      </c>
      <c r="M29" s="29" t="n">
        <f aca="false">SUM(J29:L29)</f>
        <v>48</v>
      </c>
    </row>
    <row r="30" s="31" customFormat="true" ht="14.25" hidden="false" customHeight="true" outlineLevel="0" collapsed="false">
      <c r="A30" s="25" t="n">
        <f aca="false">SUM(A29)+1</f>
        <v>12</v>
      </c>
      <c r="B30" s="26" t="n">
        <v>704</v>
      </c>
      <c r="C30" s="27" t="s">
        <v>82</v>
      </c>
      <c r="D30" s="27" t="s">
        <v>83</v>
      </c>
      <c r="E30" s="27" t="s">
        <v>51</v>
      </c>
      <c r="F30" s="28" t="n">
        <v>39365</v>
      </c>
      <c r="G30" s="27" t="s">
        <v>40</v>
      </c>
      <c r="H30" s="27" t="s">
        <v>41</v>
      </c>
      <c r="I30" s="27" t="s">
        <v>42</v>
      </c>
      <c r="J30" s="27" t="n">
        <v>31</v>
      </c>
      <c r="K30" s="27" t="n">
        <v>10</v>
      </c>
      <c r="L30" s="27" t="n">
        <v>6</v>
      </c>
      <c r="M30" s="29" t="n">
        <f aca="false">SUM(J30:L30)</f>
        <v>47</v>
      </c>
    </row>
    <row r="31" s="31" customFormat="true" ht="15.75" hidden="false" customHeight="false" outlineLevel="0" collapsed="false">
      <c r="A31" s="25" t="n">
        <f aca="false">SUM(A30)+1</f>
        <v>13</v>
      </c>
      <c r="B31" s="26" t="n">
        <v>714</v>
      </c>
      <c r="C31" s="25" t="s">
        <v>84</v>
      </c>
      <c r="D31" s="44" t="s">
        <v>85</v>
      </c>
      <c r="E31" s="44" t="s">
        <v>39</v>
      </c>
      <c r="F31" s="38" t="n">
        <v>39222</v>
      </c>
      <c r="G31" s="27" t="s">
        <v>71</v>
      </c>
      <c r="H31" s="38" t="s">
        <v>72</v>
      </c>
      <c r="I31" s="33" t="s">
        <v>73</v>
      </c>
      <c r="J31" s="25" t="n">
        <v>31</v>
      </c>
      <c r="K31" s="25" t="n">
        <v>10</v>
      </c>
      <c r="L31" s="25" t="n">
        <v>6</v>
      </c>
      <c r="M31" s="29" t="n">
        <f aca="false">SUM(J31:L31)</f>
        <v>47</v>
      </c>
    </row>
    <row r="32" s="31" customFormat="true" ht="15.75" hidden="false" customHeight="false" outlineLevel="0" collapsed="false">
      <c r="A32" s="25" t="n">
        <f aca="false">SUM(A31)+1</f>
        <v>14</v>
      </c>
      <c r="B32" s="26" t="n">
        <v>711</v>
      </c>
      <c r="C32" s="27" t="s">
        <v>86</v>
      </c>
      <c r="D32" s="27" t="s">
        <v>87</v>
      </c>
      <c r="E32" s="27" t="s">
        <v>88</v>
      </c>
      <c r="F32" s="28" t="n">
        <v>39383</v>
      </c>
      <c r="G32" s="27" t="s">
        <v>89</v>
      </c>
      <c r="H32" s="27" t="s">
        <v>90</v>
      </c>
      <c r="I32" s="33" t="s">
        <v>91</v>
      </c>
      <c r="J32" s="27" t="n">
        <v>31</v>
      </c>
      <c r="K32" s="27" t="n">
        <v>10</v>
      </c>
      <c r="L32" s="27" t="n">
        <v>5</v>
      </c>
      <c r="M32" s="29" t="n">
        <f aca="false">SUM(J32:L32)</f>
        <v>46</v>
      </c>
    </row>
    <row r="33" s="31" customFormat="true" ht="15.75" hidden="false" customHeight="false" outlineLevel="0" collapsed="false">
      <c r="A33" s="25" t="n">
        <f aca="false">SUM(A32)+1</f>
        <v>15</v>
      </c>
      <c r="B33" s="26" t="n">
        <v>705</v>
      </c>
      <c r="C33" s="25" t="s">
        <v>92</v>
      </c>
      <c r="D33" s="27" t="s">
        <v>35</v>
      </c>
      <c r="E33" s="27" t="s">
        <v>67</v>
      </c>
      <c r="F33" s="32" t="n">
        <v>39035</v>
      </c>
      <c r="G33" s="27" t="s">
        <v>93</v>
      </c>
      <c r="H33" s="25" t="n">
        <v>7</v>
      </c>
      <c r="I33" s="33" t="s">
        <v>94</v>
      </c>
      <c r="J33" s="45" t="n">
        <v>31</v>
      </c>
      <c r="K33" s="45" t="n">
        <v>10</v>
      </c>
      <c r="L33" s="45" t="n">
        <v>3</v>
      </c>
      <c r="M33" s="29" t="n">
        <f aca="false">SUM(J33:L33)</f>
        <v>44</v>
      </c>
    </row>
    <row r="34" s="31" customFormat="true" ht="15.75" hidden="false" customHeight="false" outlineLevel="0" collapsed="false">
      <c r="A34" s="25" t="n">
        <f aca="false">SUM(A33)+1</f>
        <v>16</v>
      </c>
      <c r="B34" s="26" t="n">
        <v>715</v>
      </c>
      <c r="C34" s="25" t="s">
        <v>95</v>
      </c>
      <c r="D34" s="25" t="s">
        <v>50</v>
      </c>
      <c r="E34" s="25" t="s">
        <v>51</v>
      </c>
      <c r="F34" s="32" t="n">
        <v>39540</v>
      </c>
      <c r="G34" s="27" t="s">
        <v>96</v>
      </c>
      <c r="H34" s="25" t="s">
        <v>97</v>
      </c>
      <c r="I34" s="33" t="s">
        <v>98</v>
      </c>
      <c r="J34" s="25" t="n">
        <v>30</v>
      </c>
      <c r="K34" s="25" t="n">
        <v>10</v>
      </c>
      <c r="L34" s="25" t="n">
        <v>3</v>
      </c>
      <c r="M34" s="29" t="n">
        <f aca="false">SUM(J34:L34)</f>
        <v>43</v>
      </c>
    </row>
    <row r="35" s="31" customFormat="true" ht="15.75" hidden="false" customHeight="false" outlineLevel="0" collapsed="false">
      <c r="A35" s="25" t="n">
        <f aca="false">SUM(A34)+1</f>
        <v>17</v>
      </c>
      <c r="B35" s="26" t="n">
        <v>702</v>
      </c>
      <c r="C35" s="27" t="s">
        <v>99</v>
      </c>
      <c r="D35" s="27" t="s">
        <v>100</v>
      </c>
      <c r="E35" s="27" t="s">
        <v>101</v>
      </c>
      <c r="F35" s="28" t="n">
        <v>39379</v>
      </c>
      <c r="G35" s="27" t="s">
        <v>40</v>
      </c>
      <c r="H35" s="27" t="s">
        <v>41</v>
      </c>
      <c r="I35" s="27" t="s">
        <v>42</v>
      </c>
      <c r="J35" s="27" t="n">
        <v>22</v>
      </c>
      <c r="K35" s="27" t="n">
        <v>10</v>
      </c>
      <c r="L35" s="27" t="n">
        <v>3</v>
      </c>
      <c r="M35" s="29" t="n">
        <f aca="false">SUM(J35:L35)</f>
        <v>35</v>
      </c>
    </row>
    <row r="36" s="31" customFormat="true" ht="15.75" hidden="false" customHeight="false" outlineLevel="0" collapsed="false">
      <c r="A36" s="25" t="n">
        <f aca="false">SUM(A35)+1</f>
        <v>18</v>
      </c>
      <c r="B36" s="46" t="n">
        <v>722</v>
      </c>
      <c r="C36" s="47" t="s">
        <v>102</v>
      </c>
      <c r="D36" s="47" t="s">
        <v>103</v>
      </c>
      <c r="E36" s="48" t="s">
        <v>104</v>
      </c>
      <c r="F36" s="37" t="n">
        <v>39402</v>
      </c>
      <c r="G36" s="27" t="s">
        <v>105</v>
      </c>
      <c r="H36" s="48" t="s">
        <v>97</v>
      </c>
      <c r="I36" s="48" t="s">
        <v>106</v>
      </c>
      <c r="J36" s="39" t="n">
        <v>25</v>
      </c>
      <c r="K36" s="39" t="n">
        <v>10</v>
      </c>
      <c r="L36" s="39" t="n">
        <v>0</v>
      </c>
      <c r="M36" s="29" t="n">
        <f aca="false">SUM(J36:L36)</f>
        <v>35</v>
      </c>
    </row>
    <row r="37" s="31" customFormat="true" ht="15.75" hidden="false" customHeight="false" outlineLevel="0" collapsed="false">
      <c r="A37" s="25" t="n">
        <f aca="false">SUM(A36)+1</f>
        <v>19</v>
      </c>
      <c r="B37" s="26" t="n">
        <v>713</v>
      </c>
      <c r="C37" s="25" t="s">
        <v>107</v>
      </c>
      <c r="D37" s="44" t="s">
        <v>108</v>
      </c>
      <c r="E37" s="44" t="s">
        <v>109</v>
      </c>
      <c r="F37" s="38" t="n">
        <v>39340</v>
      </c>
      <c r="G37" s="27" t="s">
        <v>71</v>
      </c>
      <c r="H37" s="38" t="s">
        <v>72</v>
      </c>
      <c r="I37" s="33" t="s">
        <v>73</v>
      </c>
      <c r="J37" s="25" t="n">
        <v>26</v>
      </c>
      <c r="K37" s="25" t="n">
        <v>6</v>
      </c>
      <c r="L37" s="25" t="n">
        <v>2</v>
      </c>
      <c r="M37" s="29" t="n">
        <f aca="false">SUM(J37:L37)</f>
        <v>34</v>
      </c>
    </row>
    <row r="38" s="31" customFormat="true" ht="13.5" hidden="false" customHeight="true" outlineLevel="0" collapsed="false">
      <c r="A38" s="25" t="n">
        <f aca="false">SUM(A37)+1</f>
        <v>20</v>
      </c>
      <c r="B38" s="26" t="n">
        <v>710</v>
      </c>
      <c r="C38" s="27" t="s">
        <v>110</v>
      </c>
      <c r="D38" s="27" t="s">
        <v>111</v>
      </c>
      <c r="E38" s="27" t="s">
        <v>112</v>
      </c>
      <c r="F38" s="28" t="n">
        <v>39259</v>
      </c>
      <c r="G38" s="49" t="s">
        <v>113</v>
      </c>
      <c r="H38" s="27" t="n">
        <v>7</v>
      </c>
      <c r="I38" s="33" t="s">
        <v>114</v>
      </c>
      <c r="J38" s="27" t="n">
        <v>19</v>
      </c>
      <c r="K38" s="27" t="n">
        <v>10</v>
      </c>
      <c r="L38" s="27" t="n">
        <v>0</v>
      </c>
      <c r="M38" s="29" t="n">
        <f aca="false">SUM(J38:L38)</f>
        <v>29</v>
      </c>
    </row>
    <row r="39" s="31" customFormat="true" ht="15.75" hidden="false" customHeight="false" outlineLevel="0" collapsed="false">
      <c r="A39" s="25" t="n">
        <f aca="false">SUM(A38)+1</f>
        <v>21</v>
      </c>
      <c r="B39" s="26" t="n">
        <v>723</v>
      </c>
      <c r="C39" s="27" t="s">
        <v>115</v>
      </c>
      <c r="D39" s="27" t="s">
        <v>50</v>
      </c>
      <c r="E39" s="27" t="s">
        <v>62</v>
      </c>
      <c r="F39" s="37" t="n">
        <v>39337</v>
      </c>
      <c r="G39" s="27" t="s">
        <v>105</v>
      </c>
      <c r="H39" s="48" t="s">
        <v>97</v>
      </c>
      <c r="I39" s="48" t="s">
        <v>106</v>
      </c>
      <c r="J39" s="39" t="n">
        <v>18</v>
      </c>
      <c r="K39" s="39" t="n">
        <v>10</v>
      </c>
      <c r="L39" s="39" t="n">
        <v>0</v>
      </c>
      <c r="M39" s="29" t="n">
        <f aca="false">SUM(J39:L39)</f>
        <v>28</v>
      </c>
    </row>
    <row r="40" s="31" customFormat="true" ht="15.75" hidden="false" customHeight="false" outlineLevel="0" collapsed="false">
      <c r="A40" s="25" t="n">
        <f aca="false">SUM(A39)+1</f>
        <v>22</v>
      </c>
      <c r="B40" s="26" t="n">
        <v>716</v>
      </c>
      <c r="C40" s="25" t="s">
        <v>116</v>
      </c>
      <c r="D40" s="25" t="s">
        <v>117</v>
      </c>
      <c r="E40" s="25" t="s">
        <v>118</v>
      </c>
      <c r="F40" s="32" t="n">
        <v>39092</v>
      </c>
      <c r="G40" s="27" t="s">
        <v>119</v>
      </c>
      <c r="H40" s="25" t="s">
        <v>97</v>
      </c>
      <c r="I40" s="33" t="s">
        <v>120</v>
      </c>
      <c r="J40" s="25" t="n">
        <v>17</v>
      </c>
      <c r="K40" s="25" t="n">
        <v>6</v>
      </c>
      <c r="L40" s="25" t="n">
        <v>0</v>
      </c>
      <c r="M40" s="29" t="n">
        <f aca="false">SUM(J40:L40)</f>
        <v>23</v>
      </c>
    </row>
    <row r="41" s="31" customFormat="true" ht="15.75" hidden="false" customHeight="false" outlineLevel="0" collapsed="false">
      <c r="A41" s="25" t="n">
        <f aca="false">SUM(A40)+1</f>
        <v>23</v>
      </c>
      <c r="B41" s="26" t="n">
        <v>717</v>
      </c>
      <c r="C41" s="25" t="s">
        <v>121</v>
      </c>
      <c r="D41" s="25" t="s">
        <v>122</v>
      </c>
      <c r="E41" s="25" t="s">
        <v>123</v>
      </c>
      <c r="F41" s="32" t="n">
        <v>39387</v>
      </c>
      <c r="G41" s="27" t="s">
        <v>119</v>
      </c>
      <c r="H41" s="25" t="s">
        <v>97</v>
      </c>
      <c r="I41" s="33" t="s">
        <v>120</v>
      </c>
      <c r="J41" s="25" t="n">
        <v>14</v>
      </c>
      <c r="K41" s="25" t="n">
        <v>6</v>
      </c>
      <c r="L41" s="25" t="n">
        <v>0</v>
      </c>
      <c r="M41" s="29" t="n">
        <f aca="false">SUM(J41:L41)</f>
        <v>20</v>
      </c>
    </row>
    <row r="43" customFormat="false" ht="15.75" hidden="false" customHeight="false" outlineLevel="0" collapsed="false">
      <c r="C43" s="15" t="s">
        <v>8</v>
      </c>
      <c r="D43" s="15"/>
      <c r="E43" s="16"/>
      <c r="F43" s="17" t="s">
        <v>9</v>
      </c>
      <c r="G43" s="18"/>
      <c r="H43" s="16"/>
      <c r="I43" s="16"/>
      <c r="J43" s="8" t="s">
        <v>10</v>
      </c>
      <c r="K43" s="8"/>
      <c r="L43" s="8"/>
    </row>
    <row r="44" customFormat="false" ht="15.75" hidden="false" customHeight="false" outlineLevel="0" collapsed="false">
      <c r="C44" s="15"/>
      <c r="D44" s="15"/>
      <c r="E44" s="16"/>
      <c r="F44" s="17"/>
      <c r="G44" s="18"/>
      <c r="H44" s="16"/>
      <c r="I44" s="16"/>
      <c r="J44" s="8" t="s">
        <v>11</v>
      </c>
      <c r="K44" s="8"/>
      <c r="L44" s="8"/>
    </row>
    <row r="45" customFormat="false" ht="15.75" hidden="false" customHeight="false" outlineLevel="0" collapsed="false">
      <c r="C45" s="15"/>
      <c r="D45" s="15"/>
      <c r="E45" s="16"/>
      <c r="F45" s="17"/>
      <c r="G45" s="18"/>
      <c r="H45" s="16"/>
      <c r="I45" s="16"/>
      <c r="J45" s="8" t="s">
        <v>12</v>
      </c>
      <c r="K45" s="8"/>
      <c r="L45" s="8"/>
    </row>
  </sheetData>
  <autoFilter ref="A18:M41"/>
  <mergeCells count="15">
    <mergeCell ref="A2:M2"/>
    <mergeCell ref="C3:D3"/>
    <mergeCell ref="E3:F3"/>
    <mergeCell ref="J3:L3"/>
    <mergeCell ref="C4:F4"/>
    <mergeCell ref="J4:L4"/>
    <mergeCell ref="C5:F5"/>
    <mergeCell ref="J5:L5"/>
    <mergeCell ref="C6:F6"/>
    <mergeCell ref="C7:F7"/>
    <mergeCell ref="C8:F8"/>
    <mergeCell ref="A13:M13"/>
    <mergeCell ref="A14:M14"/>
    <mergeCell ref="A16:M16"/>
    <mergeCell ref="A17:M17"/>
  </mergeCells>
  <dataValidations count="1">
    <dataValidation allowBlank="true" errorStyle="stop" operator="between" showDropDown="false" showErrorMessage="true" showInputMessage="false" sqref="G19:G20 G23:G27 F2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56"/>
    <col collapsed="false" customWidth="true" hidden="true" outlineLevel="0" max="2" min="2" style="2" width="1.56"/>
    <col collapsed="false" customWidth="true" hidden="false" outlineLevel="0" max="3" min="3" style="2" width="16.13"/>
    <col collapsed="false" customWidth="true" hidden="false" outlineLevel="0" max="4" min="4" style="2" width="11.7"/>
    <col collapsed="false" customWidth="true" hidden="true" outlineLevel="0" max="5" min="5" style="2" width="16.56"/>
    <col collapsed="false" customWidth="true" hidden="true" outlineLevel="0" max="6" min="6" style="2" width="11.28"/>
    <col collapsed="false" customWidth="true" hidden="true" outlineLevel="0" max="7" min="7" style="2" width="26.99"/>
    <col collapsed="false" customWidth="true" hidden="true" outlineLevel="0" max="8" min="8" style="2" width="8.14"/>
    <col collapsed="false" customWidth="true" hidden="true" outlineLevel="0" max="9" min="9" style="2" width="17.7"/>
    <col collapsed="false" customWidth="true" hidden="false" outlineLevel="0" max="13" min="10" style="2" width="8.7"/>
    <col collapsed="false" customWidth="true" hidden="false" outlineLevel="0" max="14" min="14" style="2" width="11.7"/>
    <col collapsed="false" customWidth="true" hidden="false" outlineLevel="0" max="15" min="15" style="2" width="13.14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/>
      <c r="B2" s="5"/>
      <c r="C2" s="6" t="s">
        <v>1</v>
      </c>
      <c r="D2" s="6"/>
      <c r="E2" s="6"/>
      <c r="F2" s="6"/>
      <c r="G2" s="6" t="s">
        <v>2</v>
      </c>
      <c r="H2" s="7"/>
      <c r="I2" s="7"/>
      <c r="J2" s="5" t="s">
        <v>2</v>
      </c>
      <c r="K2" s="5"/>
      <c r="L2" s="5"/>
      <c r="M2" s="8"/>
      <c r="N2" s="8"/>
      <c r="O2" s="8"/>
      <c r="P2" s="4"/>
    </row>
    <row r="3" customFormat="false" ht="15" hidden="false" customHeight="true" outlineLevel="0" collapsed="false">
      <c r="A3" s="5"/>
      <c r="B3" s="5"/>
      <c r="C3" s="9" t="s">
        <v>3</v>
      </c>
      <c r="D3" s="9"/>
      <c r="E3" s="9"/>
      <c r="F3" s="9"/>
      <c r="G3" s="10" t="n">
        <v>44161</v>
      </c>
      <c r="H3" s="11"/>
      <c r="I3" s="11"/>
      <c r="J3" s="12" t="n">
        <v>44161</v>
      </c>
      <c r="K3" s="12"/>
      <c r="L3" s="12"/>
      <c r="M3" s="8"/>
      <c r="N3" s="8"/>
      <c r="O3" s="8"/>
      <c r="P3" s="4"/>
    </row>
    <row r="4" customFormat="false" ht="15.75" hidden="false" customHeight="true" outlineLevel="0" collapsed="false">
      <c r="A4" s="5"/>
      <c r="B4" s="5"/>
      <c r="C4" s="6" t="s">
        <v>4</v>
      </c>
      <c r="D4" s="6"/>
      <c r="E4" s="6"/>
      <c r="F4" s="6"/>
      <c r="G4" s="7" t="n">
        <v>8</v>
      </c>
      <c r="H4" s="7"/>
      <c r="I4" s="13"/>
      <c r="J4" s="5" t="n">
        <v>8</v>
      </c>
      <c r="K4" s="5"/>
      <c r="L4" s="5"/>
      <c r="M4" s="8"/>
      <c r="N4" s="8"/>
      <c r="O4" s="8"/>
      <c r="P4" s="4"/>
    </row>
    <row r="5" customFormat="false" ht="15.75" hidden="false" customHeight="true" outlineLevel="0" collapsed="false">
      <c r="A5" s="5"/>
      <c r="B5" s="5"/>
      <c r="C5" s="6" t="s">
        <v>5</v>
      </c>
      <c r="D5" s="6"/>
      <c r="E5" s="6"/>
      <c r="F5" s="6"/>
      <c r="G5" s="7"/>
      <c r="H5" s="7"/>
      <c r="I5" s="13"/>
      <c r="J5" s="8"/>
      <c r="K5" s="5" t="n">
        <v>21</v>
      </c>
      <c r="L5" s="8"/>
      <c r="M5" s="8"/>
      <c r="N5" s="8"/>
      <c r="O5" s="8"/>
      <c r="P5" s="4"/>
    </row>
    <row r="6" customFormat="false" ht="27" hidden="false" customHeight="true" outlineLevel="0" collapsed="false">
      <c r="A6" s="5"/>
      <c r="B6" s="5"/>
      <c r="C6" s="6" t="s">
        <v>6</v>
      </c>
      <c r="D6" s="6"/>
      <c r="E6" s="6"/>
      <c r="F6" s="6"/>
      <c r="G6" s="7"/>
      <c r="H6" s="7"/>
      <c r="I6" s="13"/>
      <c r="J6" s="8"/>
      <c r="K6" s="5" t="n">
        <v>93</v>
      </c>
      <c r="L6" s="8"/>
      <c r="M6" s="8"/>
      <c r="N6" s="8"/>
      <c r="O6" s="8"/>
      <c r="P6" s="4"/>
    </row>
    <row r="7" customFormat="false" ht="15" hidden="false" customHeight="true" outlineLevel="0" collapsed="false">
      <c r="A7" s="5"/>
      <c r="B7" s="5"/>
      <c r="C7" s="6" t="s">
        <v>7</v>
      </c>
      <c r="D7" s="6"/>
      <c r="E7" s="6"/>
      <c r="F7" s="6"/>
      <c r="G7" s="6"/>
      <c r="H7" s="6"/>
      <c r="I7" s="14"/>
      <c r="J7" s="8"/>
      <c r="K7" s="8"/>
      <c r="L7" s="8"/>
      <c r="M7" s="8"/>
      <c r="N7" s="8"/>
      <c r="O7" s="8"/>
      <c r="P7" s="4"/>
    </row>
    <row r="8" customFormat="false" ht="15" hidden="false" customHeight="true" outlineLevel="0" collapsed="false">
      <c r="A8" s="5"/>
      <c r="B8" s="5"/>
      <c r="C8" s="50" t="s">
        <v>8</v>
      </c>
      <c r="D8" s="50"/>
      <c r="E8" s="16"/>
      <c r="F8" s="17" t="s">
        <v>9</v>
      </c>
      <c r="G8" s="18"/>
      <c r="H8" s="16"/>
      <c r="I8" s="16"/>
      <c r="J8" s="21" t="s">
        <v>124</v>
      </c>
      <c r="K8" s="8"/>
      <c r="L8" s="8"/>
      <c r="M8" s="8"/>
      <c r="N8" s="8"/>
      <c r="O8" s="8"/>
      <c r="P8" s="4"/>
    </row>
    <row r="9" customFormat="false" ht="15" hidden="false" customHeight="true" outlineLevel="0" collapsed="false">
      <c r="A9" s="5"/>
      <c r="B9" s="5"/>
      <c r="C9" s="50"/>
      <c r="D9" s="50"/>
      <c r="E9" s="16"/>
      <c r="F9" s="17"/>
      <c r="G9" s="18"/>
      <c r="H9" s="16"/>
      <c r="I9" s="16"/>
      <c r="J9" s="21" t="s">
        <v>125</v>
      </c>
      <c r="K9" s="8"/>
      <c r="L9" s="8"/>
      <c r="M9" s="8"/>
      <c r="N9" s="8"/>
      <c r="O9" s="8"/>
      <c r="P9" s="4"/>
    </row>
    <row r="10" customFormat="false" ht="15" hidden="false" customHeight="true" outlineLevel="0" collapsed="false">
      <c r="A10" s="5"/>
      <c r="B10" s="5"/>
      <c r="C10" s="50"/>
      <c r="D10" s="50"/>
      <c r="E10" s="16"/>
      <c r="F10" s="17"/>
      <c r="G10" s="18"/>
      <c r="H10" s="16"/>
      <c r="I10" s="16"/>
      <c r="J10" s="21" t="s">
        <v>126</v>
      </c>
      <c r="K10" s="8"/>
      <c r="L10" s="8"/>
      <c r="M10" s="8"/>
      <c r="N10" s="8"/>
      <c r="O10" s="8"/>
      <c r="P10" s="4"/>
    </row>
    <row r="11" customFormat="false" ht="15" hidden="false" customHeight="true" outlineLevel="0" collapsed="false">
      <c r="A11" s="5"/>
      <c r="B11" s="5"/>
      <c r="C11" s="50"/>
      <c r="D11" s="50"/>
      <c r="E11" s="16"/>
      <c r="F11" s="17"/>
      <c r="G11" s="18"/>
      <c r="H11" s="16"/>
      <c r="I11" s="16"/>
      <c r="J11" s="21" t="s">
        <v>127</v>
      </c>
      <c r="K11" s="8"/>
      <c r="L11" s="8"/>
      <c r="M11" s="8"/>
      <c r="N11" s="8"/>
      <c r="O11" s="8"/>
      <c r="P11" s="4"/>
    </row>
    <row r="12" customFormat="false" ht="15" hidden="false" customHeight="true" outlineLevel="0" collapsed="false">
      <c r="A12" s="5"/>
      <c r="B12" s="5"/>
      <c r="C12" s="50"/>
      <c r="D12" s="50"/>
      <c r="E12" s="16"/>
      <c r="F12" s="17"/>
      <c r="G12" s="18"/>
      <c r="H12" s="16"/>
      <c r="I12" s="16"/>
      <c r="J12" s="21" t="s">
        <v>128</v>
      </c>
      <c r="K12" s="8"/>
      <c r="L12" s="8"/>
      <c r="M12" s="8"/>
      <c r="N12" s="8"/>
      <c r="O12" s="8"/>
      <c r="P12" s="4"/>
    </row>
    <row r="13" customFormat="false" ht="15.75" hidden="false" customHeight="false" outlineLevel="0" collapsed="false">
      <c r="A13" s="5"/>
      <c r="B13" s="5"/>
      <c r="C13" s="51" t="s">
        <v>13</v>
      </c>
      <c r="D13" s="20"/>
      <c r="E13" s="20"/>
      <c r="F13" s="20"/>
      <c r="G13" s="20"/>
      <c r="H13" s="20"/>
      <c r="I13" s="20"/>
      <c r="J13" s="8"/>
      <c r="K13" s="8"/>
      <c r="L13" s="8"/>
      <c r="M13" s="8"/>
      <c r="N13" s="8"/>
      <c r="O13" s="8"/>
      <c r="P13" s="4"/>
    </row>
    <row r="14" customFormat="false" ht="29.25" hidden="false" customHeight="true" outlineLevel="0" collapsed="false">
      <c r="A14" s="14" t="s">
        <v>12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52"/>
      <c r="P14" s="52"/>
      <c r="Q14" s="52"/>
      <c r="R14" s="21"/>
      <c r="S14" s="21"/>
    </row>
    <row r="15" customFormat="false" ht="28.5" hidden="false" customHeight="true" outlineLevel="0" collapsed="false">
      <c r="A15" s="14" t="s">
        <v>13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52"/>
      <c r="P15" s="52"/>
      <c r="Q15" s="52"/>
    </row>
    <row r="16" customFormat="false" ht="15.75" hidden="false" customHeight="false" outlineLevel="0" collapsed="false">
      <c r="A16" s="14"/>
      <c r="B16" s="14"/>
      <c r="C16" s="53" t="s">
        <v>16</v>
      </c>
      <c r="D16" s="53"/>
      <c r="E16" s="53"/>
      <c r="F16" s="53"/>
      <c r="G16" s="53"/>
      <c r="H16" s="53"/>
      <c r="I16" s="53"/>
      <c r="J16" s="14"/>
      <c r="K16" s="14"/>
      <c r="L16" s="14"/>
      <c r="M16" s="14"/>
      <c r="N16" s="14"/>
      <c r="O16" s="54"/>
      <c r="P16" s="55"/>
      <c r="Q16" s="56"/>
    </row>
    <row r="17" customFormat="false" ht="30" hidden="false" customHeight="true" outlineLevel="0" collapsed="false">
      <c r="A17" s="14" t="s">
        <v>1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8"/>
      <c r="P17" s="8"/>
      <c r="Q17" s="8"/>
      <c r="R17" s="22"/>
      <c r="S17" s="22"/>
      <c r="T17" s="22"/>
      <c r="U17" s="22"/>
      <c r="V17" s="22"/>
    </row>
    <row r="18" customFormat="false" ht="33.75" hidden="false" customHeight="true" outlineLevel="0" collapsed="false">
      <c r="A18" s="23" t="s">
        <v>13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8"/>
      <c r="P18" s="8"/>
      <c r="Q18" s="8"/>
      <c r="R18" s="22"/>
      <c r="S18" s="22"/>
      <c r="T18" s="22"/>
      <c r="U18" s="22"/>
      <c r="V18" s="22"/>
    </row>
    <row r="19" customFormat="false" ht="63" hidden="false" customHeight="false" outlineLevel="0" collapsed="false">
      <c r="A19" s="57" t="s">
        <v>19</v>
      </c>
      <c r="B19" s="57" t="s">
        <v>133</v>
      </c>
      <c r="C19" s="57" t="s">
        <v>21</v>
      </c>
      <c r="D19" s="57" t="s">
        <v>22</v>
      </c>
      <c r="E19" s="57" t="s">
        <v>23</v>
      </c>
      <c r="F19" s="57" t="s">
        <v>24</v>
      </c>
      <c r="G19" s="57" t="s">
        <v>25</v>
      </c>
      <c r="H19" s="57" t="s">
        <v>26</v>
      </c>
      <c r="I19" s="57" t="s">
        <v>27</v>
      </c>
      <c r="J19" s="57" t="n">
        <v>1</v>
      </c>
      <c r="K19" s="57" t="n">
        <v>2</v>
      </c>
      <c r="L19" s="57" t="n">
        <v>3</v>
      </c>
      <c r="M19" s="57" t="n">
        <v>4</v>
      </c>
      <c r="N19" s="57" t="s">
        <v>134</v>
      </c>
      <c r="O19" s="57" t="s">
        <v>28</v>
      </c>
      <c r="P19" s="4"/>
    </row>
    <row r="20" s="64" customFormat="true" ht="15" hidden="false" customHeight="true" outlineLevel="0" collapsed="false">
      <c r="A20" s="58" t="n">
        <v>1</v>
      </c>
      <c r="B20" s="58" t="n">
        <v>820</v>
      </c>
      <c r="C20" s="49" t="s">
        <v>135</v>
      </c>
      <c r="D20" s="49" t="s">
        <v>50</v>
      </c>
      <c r="E20" s="59" t="s">
        <v>39</v>
      </c>
      <c r="F20" s="60" t="n">
        <v>38972</v>
      </c>
      <c r="G20" s="49" t="s">
        <v>136</v>
      </c>
      <c r="H20" s="61" t="s">
        <v>137</v>
      </c>
      <c r="I20" s="61" t="s">
        <v>138</v>
      </c>
      <c r="J20" s="62" t="n">
        <v>37</v>
      </c>
      <c r="K20" s="62" t="n">
        <v>7</v>
      </c>
      <c r="L20" s="62" t="n">
        <v>15</v>
      </c>
      <c r="M20" s="62" t="n">
        <v>2</v>
      </c>
      <c r="N20" s="62" t="n">
        <v>11</v>
      </c>
      <c r="O20" s="63" t="n">
        <f aca="false">SUM(J20:N20)</f>
        <v>72</v>
      </c>
      <c r="P20" s="21"/>
      <c r="Q20" s="17"/>
    </row>
    <row r="21" s="68" customFormat="true" ht="15" hidden="false" customHeight="true" outlineLevel="0" collapsed="false">
      <c r="A21" s="58" t="n">
        <f aca="false">SUM(A20)+1</f>
        <v>2</v>
      </c>
      <c r="B21" s="58" t="n">
        <v>819</v>
      </c>
      <c r="C21" s="49" t="s">
        <v>139</v>
      </c>
      <c r="D21" s="49" t="s">
        <v>35</v>
      </c>
      <c r="E21" s="49" t="s">
        <v>140</v>
      </c>
      <c r="F21" s="65" t="n">
        <v>38856</v>
      </c>
      <c r="G21" s="58" t="s">
        <v>136</v>
      </c>
      <c r="H21" s="58" t="s">
        <v>141</v>
      </c>
      <c r="I21" s="66" t="s">
        <v>142</v>
      </c>
      <c r="J21" s="67" t="n">
        <v>34</v>
      </c>
      <c r="K21" s="67" t="n">
        <v>8</v>
      </c>
      <c r="L21" s="67" t="n">
        <v>12</v>
      </c>
      <c r="M21" s="67" t="n">
        <v>2</v>
      </c>
      <c r="N21" s="67" t="n">
        <v>13</v>
      </c>
      <c r="O21" s="63" t="n">
        <f aca="false">SUM(J21:N21)</f>
        <v>69</v>
      </c>
    </row>
    <row r="22" s="68" customFormat="true" ht="15" hidden="false" customHeight="true" outlineLevel="0" collapsed="false">
      <c r="A22" s="58" t="n">
        <f aca="false">SUM(A21)+1</f>
        <v>3</v>
      </c>
      <c r="B22" s="58" t="n">
        <v>802</v>
      </c>
      <c r="C22" s="49" t="s">
        <v>143</v>
      </c>
      <c r="D22" s="49" t="s">
        <v>50</v>
      </c>
      <c r="E22" s="49" t="s">
        <v>140</v>
      </c>
      <c r="F22" s="69" t="n">
        <v>38838</v>
      </c>
      <c r="G22" s="49" t="s">
        <v>40</v>
      </c>
      <c r="H22" s="49" t="s">
        <v>144</v>
      </c>
      <c r="I22" s="49" t="s">
        <v>145</v>
      </c>
      <c r="J22" s="70" t="n">
        <v>35</v>
      </c>
      <c r="K22" s="70" t="n">
        <v>2</v>
      </c>
      <c r="L22" s="70" t="n">
        <v>11</v>
      </c>
      <c r="M22" s="70" t="n">
        <v>2</v>
      </c>
      <c r="N22" s="70" t="n">
        <v>13</v>
      </c>
      <c r="O22" s="63" t="n">
        <f aca="false">SUM(J22:N22)</f>
        <v>63</v>
      </c>
    </row>
    <row r="23" s="68" customFormat="true" ht="15" hidden="false" customHeight="true" outlineLevel="0" collapsed="false">
      <c r="A23" s="58" t="n">
        <f aca="false">SUM(A22)+1</f>
        <v>4</v>
      </c>
      <c r="B23" s="25" t="n">
        <v>806</v>
      </c>
      <c r="C23" s="27" t="s">
        <v>146</v>
      </c>
      <c r="D23" s="27" t="s">
        <v>147</v>
      </c>
      <c r="E23" s="71" t="s">
        <v>101</v>
      </c>
      <c r="F23" s="72" t="n">
        <v>38800</v>
      </c>
      <c r="G23" s="27" t="s">
        <v>148</v>
      </c>
      <c r="H23" s="73" t="s">
        <v>149</v>
      </c>
      <c r="I23" s="73" t="s">
        <v>150</v>
      </c>
      <c r="J23" s="62" t="n">
        <v>32</v>
      </c>
      <c r="K23" s="62" t="n">
        <v>0</v>
      </c>
      <c r="L23" s="62" t="n">
        <v>8</v>
      </c>
      <c r="M23" s="62" t="n">
        <v>3</v>
      </c>
      <c r="N23" s="62" t="n">
        <v>15</v>
      </c>
      <c r="O23" s="63" t="n">
        <f aca="false">SUM(J23:N23)</f>
        <v>58</v>
      </c>
    </row>
    <row r="24" s="68" customFormat="true" ht="15" hidden="false" customHeight="true" outlineLevel="0" collapsed="false">
      <c r="A24" s="58" t="n">
        <f aca="false">SUM(A23)+1</f>
        <v>5</v>
      </c>
      <c r="B24" s="58" t="n">
        <v>809</v>
      </c>
      <c r="C24" s="58" t="s">
        <v>151</v>
      </c>
      <c r="D24" s="58" t="s">
        <v>152</v>
      </c>
      <c r="E24" s="58" t="s">
        <v>153</v>
      </c>
      <c r="F24" s="65" t="n">
        <v>38863</v>
      </c>
      <c r="G24" s="49" t="s">
        <v>154</v>
      </c>
      <c r="H24" s="58" t="s">
        <v>155</v>
      </c>
      <c r="I24" s="66" t="s">
        <v>156</v>
      </c>
      <c r="J24" s="67" t="n">
        <v>26</v>
      </c>
      <c r="K24" s="67" t="n">
        <v>2</v>
      </c>
      <c r="L24" s="67" t="n">
        <v>9</v>
      </c>
      <c r="M24" s="67" t="n">
        <v>0</v>
      </c>
      <c r="N24" s="67" t="n">
        <v>17</v>
      </c>
      <c r="O24" s="63" t="n">
        <f aca="false">SUM(J24:N24)</f>
        <v>54</v>
      </c>
    </row>
    <row r="25" s="68" customFormat="true" ht="15" hidden="false" customHeight="true" outlineLevel="0" collapsed="false">
      <c r="A25" s="58" t="n">
        <f aca="false">SUM(A24)+1</f>
        <v>6</v>
      </c>
      <c r="B25" s="58" t="n">
        <v>801</v>
      </c>
      <c r="C25" s="49" t="s">
        <v>157</v>
      </c>
      <c r="D25" s="49" t="s">
        <v>35</v>
      </c>
      <c r="E25" s="49" t="s">
        <v>158</v>
      </c>
      <c r="F25" s="69" t="n">
        <v>39011</v>
      </c>
      <c r="G25" s="49" t="s">
        <v>159</v>
      </c>
      <c r="H25" s="49" t="s">
        <v>160</v>
      </c>
      <c r="I25" s="66" t="s">
        <v>161</v>
      </c>
      <c r="J25" s="70" t="n">
        <v>30</v>
      </c>
      <c r="K25" s="70" t="n">
        <v>0</v>
      </c>
      <c r="L25" s="70" t="n">
        <v>8</v>
      </c>
      <c r="M25" s="70" t="n">
        <v>0</v>
      </c>
      <c r="N25" s="70" t="n">
        <v>14</v>
      </c>
      <c r="O25" s="63" t="n">
        <f aca="false">SUM(J25:N25)</f>
        <v>52</v>
      </c>
    </row>
    <row r="26" s="68" customFormat="true" ht="15" hidden="false" customHeight="true" outlineLevel="0" collapsed="false">
      <c r="A26" s="58" t="n">
        <f aca="false">SUM(A25)+1</f>
        <v>7</v>
      </c>
      <c r="B26" s="58" t="n">
        <v>805</v>
      </c>
      <c r="C26" s="49" t="s">
        <v>162</v>
      </c>
      <c r="D26" s="49" t="s">
        <v>163</v>
      </c>
      <c r="E26" s="49" t="s">
        <v>67</v>
      </c>
      <c r="F26" s="69" t="n">
        <v>38910</v>
      </c>
      <c r="G26" s="49" t="s">
        <v>46</v>
      </c>
      <c r="H26" s="49" t="s">
        <v>144</v>
      </c>
      <c r="I26" s="49" t="s">
        <v>48</v>
      </c>
      <c r="J26" s="70" t="n">
        <v>31</v>
      </c>
      <c r="K26" s="70" t="n">
        <v>10</v>
      </c>
      <c r="L26" s="70" t="n">
        <v>9</v>
      </c>
      <c r="M26" s="70" t="n">
        <v>2</v>
      </c>
      <c r="N26" s="70" t="n">
        <v>0</v>
      </c>
      <c r="O26" s="63" t="n">
        <f aca="false">SUM(J26:N26)</f>
        <v>52</v>
      </c>
    </row>
    <row r="27" s="68" customFormat="true" ht="15" hidden="false" customHeight="true" outlineLevel="0" collapsed="false">
      <c r="A27" s="58" t="n">
        <f aca="false">SUM(A26)+1</f>
        <v>8</v>
      </c>
      <c r="B27" s="58" t="n">
        <v>810</v>
      </c>
      <c r="C27" s="58" t="s">
        <v>164</v>
      </c>
      <c r="D27" s="58" t="s">
        <v>165</v>
      </c>
      <c r="E27" s="58" t="s">
        <v>166</v>
      </c>
      <c r="F27" s="65" t="n">
        <v>39094</v>
      </c>
      <c r="G27" s="49" t="s">
        <v>154</v>
      </c>
      <c r="H27" s="58" t="s">
        <v>149</v>
      </c>
      <c r="I27" s="66" t="s">
        <v>156</v>
      </c>
      <c r="J27" s="67" t="n">
        <v>25</v>
      </c>
      <c r="K27" s="67" t="n">
        <v>0</v>
      </c>
      <c r="L27" s="67" t="n">
        <v>7</v>
      </c>
      <c r="M27" s="67" t="n">
        <v>0</v>
      </c>
      <c r="N27" s="67" t="n">
        <v>19</v>
      </c>
      <c r="O27" s="63" t="n">
        <f aca="false">SUM(J27:N27)</f>
        <v>51</v>
      </c>
    </row>
    <row r="28" s="68" customFormat="true" ht="15" hidden="false" customHeight="true" outlineLevel="0" collapsed="false">
      <c r="A28" s="58" t="n">
        <f aca="false">SUM(A27)+1</f>
        <v>9</v>
      </c>
      <c r="B28" s="58" t="n">
        <v>814</v>
      </c>
      <c r="C28" s="49" t="s">
        <v>167</v>
      </c>
      <c r="D28" s="49" t="s">
        <v>35</v>
      </c>
      <c r="E28" s="49" t="s">
        <v>39</v>
      </c>
      <c r="F28" s="69" t="n">
        <v>38729</v>
      </c>
      <c r="G28" s="49" t="s">
        <v>46</v>
      </c>
      <c r="H28" s="49" t="s">
        <v>168</v>
      </c>
      <c r="I28" s="49" t="s">
        <v>48</v>
      </c>
      <c r="J28" s="70" t="n">
        <v>35</v>
      </c>
      <c r="K28" s="70" t="n">
        <v>6</v>
      </c>
      <c r="L28" s="70" t="n">
        <v>10</v>
      </c>
      <c r="M28" s="70" t="n">
        <v>0</v>
      </c>
      <c r="N28" s="70" t="n">
        <v>0</v>
      </c>
      <c r="O28" s="63" t="n">
        <f aca="false">SUM(J28:N28)</f>
        <v>51</v>
      </c>
    </row>
    <row r="29" s="68" customFormat="true" ht="15" hidden="false" customHeight="true" outlineLevel="0" collapsed="false">
      <c r="A29" s="58" t="n">
        <f aca="false">SUM(A28)+1</f>
        <v>10</v>
      </c>
      <c r="B29" s="58" t="n">
        <v>815</v>
      </c>
      <c r="C29" s="49" t="s">
        <v>169</v>
      </c>
      <c r="D29" s="49" t="s">
        <v>50</v>
      </c>
      <c r="E29" s="49" t="s">
        <v>170</v>
      </c>
      <c r="F29" s="69" t="n">
        <v>38927</v>
      </c>
      <c r="G29" s="49" t="s">
        <v>46</v>
      </c>
      <c r="H29" s="49" t="s">
        <v>144</v>
      </c>
      <c r="I29" s="49" t="s">
        <v>48</v>
      </c>
      <c r="J29" s="70" t="n">
        <v>30</v>
      </c>
      <c r="K29" s="70" t="n">
        <v>10</v>
      </c>
      <c r="L29" s="70" t="n">
        <v>11</v>
      </c>
      <c r="M29" s="70" t="n">
        <v>0</v>
      </c>
      <c r="N29" s="70" t="n">
        <v>0</v>
      </c>
      <c r="O29" s="63" t="n">
        <f aca="false">SUM(J29:N29)</f>
        <v>51</v>
      </c>
    </row>
    <row r="30" s="68" customFormat="true" ht="15" hidden="false" customHeight="true" outlineLevel="0" collapsed="false">
      <c r="A30" s="58" t="n">
        <f aca="false">SUM(A29)+1</f>
        <v>11</v>
      </c>
      <c r="B30" s="58" t="n">
        <v>812</v>
      </c>
      <c r="C30" s="49" t="s">
        <v>171</v>
      </c>
      <c r="D30" s="49" t="s">
        <v>172</v>
      </c>
      <c r="E30" s="49" t="s">
        <v>62</v>
      </c>
      <c r="F30" s="69" t="n">
        <v>38880</v>
      </c>
      <c r="G30" s="49" t="s">
        <v>46</v>
      </c>
      <c r="H30" s="49" t="s">
        <v>144</v>
      </c>
      <c r="I30" s="49" t="s">
        <v>48</v>
      </c>
      <c r="J30" s="70" t="n">
        <v>25</v>
      </c>
      <c r="K30" s="70" t="n">
        <v>10</v>
      </c>
      <c r="L30" s="70" t="n">
        <v>10</v>
      </c>
      <c r="M30" s="70" t="n">
        <v>1</v>
      </c>
      <c r="N30" s="70" t="n">
        <v>0</v>
      </c>
      <c r="O30" s="63" t="n">
        <f aca="false">SUM(J30:N30)</f>
        <v>46</v>
      </c>
    </row>
    <row r="31" s="68" customFormat="true" ht="15" hidden="false" customHeight="true" outlineLevel="0" collapsed="false">
      <c r="A31" s="58" t="n">
        <f aca="false">SUM(A30)+1</f>
        <v>12</v>
      </c>
      <c r="B31" s="58" t="n">
        <v>813</v>
      </c>
      <c r="C31" s="49" t="s">
        <v>173</v>
      </c>
      <c r="D31" s="49" t="s">
        <v>174</v>
      </c>
      <c r="E31" s="49" t="s">
        <v>112</v>
      </c>
      <c r="F31" s="69" t="n">
        <v>39068</v>
      </c>
      <c r="G31" s="49" t="s">
        <v>46</v>
      </c>
      <c r="H31" s="49" t="s">
        <v>144</v>
      </c>
      <c r="I31" s="49" t="s">
        <v>48</v>
      </c>
      <c r="J31" s="70" t="n">
        <v>28</v>
      </c>
      <c r="K31" s="70" t="n">
        <v>6</v>
      </c>
      <c r="L31" s="70" t="n">
        <v>10</v>
      </c>
      <c r="M31" s="70" t="n">
        <v>1</v>
      </c>
      <c r="N31" s="70" t="n">
        <v>0</v>
      </c>
      <c r="O31" s="63" t="n">
        <f aca="false">SUM(J31:N31)</f>
        <v>45</v>
      </c>
    </row>
    <row r="32" s="68" customFormat="true" ht="15" hidden="false" customHeight="true" outlineLevel="0" collapsed="false">
      <c r="A32" s="58" t="n">
        <f aca="false">SUM(A31)+1</f>
        <v>13</v>
      </c>
      <c r="B32" s="58" t="n">
        <v>818</v>
      </c>
      <c r="C32" s="49" t="s">
        <v>175</v>
      </c>
      <c r="D32" s="69" t="s">
        <v>176</v>
      </c>
      <c r="E32" s="49" t="s">
        <v>177</v>
      </c>
      <c r="F32" s="69" t="n">
        <v>38794</v>
      </c>
      <c r="G32" s="49" t="s">
        <v>32</v>
      </c>
      <c r="H32" s="49" t="s">
        <v>155</v>
      </c>
      <c r="I32" s="49" t="s">
        <v>33</v>
      </c>
      <c r="J32" s="70" t="n">
        <v>30</v>
      </c>
      <c r="K32" s="70" t="n">
        <v>6</v>
      </c>
      <c r="L32" s="70" t="n">
        <v>9</v>
      </c>
      <c r="M32" s="70" t="n">
        <v>0</v>
      </c>
      <c r="N32" s="70" t="n">
        <v>0</v>
      </c>
      <c r="O32" s="63" t="n">
        <f aca="false">SUM(J32:N32)</f>
        <v>45</v>
      </c>
    </row>
    <row r="33" s="68" customFormat="true" ht="15" hidden="false" customHeight="true" outlineLevel="0" collapsed="false">
      <c r="A33" s="58" t="n">
        <f aca="false">SUM(A32)+1</f>
        <v>14</v>
      </c>
      <c r="B33" s="58" t="n">
        <v>811</v>
      </c>
      <c r="C33" s="58" t="s">
        <v>178</v>
      </c>
      <c r="D33" s="58" t="s">
        <v>30</v>
      </c>
      <c r="E33" s="58" t="s">
        <v>140</v>
      </c>
      <c r="F33" s="65" t="n">
        <v>38779</v>
      </c>
      <c r="G33" s="49" t="s">
        <v>154</v>
      </c>
      <c r="H33" s="58" t="s">
        <v>149</v>
      </c>
      <c r="I33" s="66" t="s">
        <v>156</v>
      </c>
      <c r="J33" s="67" t="n">
        <v>23</v>
      </c>
      <c r="K33" s="67" t="n">
        <v>0</v>
      </c>
      <c r="L33" s="67" t="n">
        <v>5</v>
      </c>
      <c r="M33" s="67" t="n">
        <v>0</v>
      </c>
      <c r="N33" s="67" t="n">
        <v>13</v>
      </c>
      <c r="O33" s="63" t="n">
        <f aca="false">SUM(J33:N33)</f>
        <v>41</v>
      </c>
    </row>
    <row r="34" s="68" customFormat="true" ht="15" hidden="false" customHeight="true" outlineLevel="0" collapsed="false">
      <c r="A34" s="58" t="n">
        <f aca="false">SUM(A33)+1</f>
        <v>15</v>
      </c>
      <c r="B34" s="58" t="n">
        <v>804</v>
      </c>
      <c r="C34" s="49" t="s">
        <v>179</v>
      </c>
      <c r="D34" s="49" t="s">
        <v>180</v>
      </c>
      <c r="E34" s="58" t="s">
        <v>181</v>
      </c>
      <c r="F34" s="65" t="n">
        <v>38935</v>
      </c>
      <c r="G34" s="49" t="s">
        <v>182</v>
      </c>
      <c r="H34" s="58" t="n">
        <v>8</v>
      </c>
      <c r="I34" s="66" t="s">
        <v>183</v>
      </c>
      <c r="J34" s="67" t="n">
        <v>25</v>
      </c>
      <c r="K34" s="67" t="n">
        <v>4</v>
      </c>
      <c r="L34" s="67" t="n">
        <v>5</v>
      </c>
      <c r="M34" s="67" t="n">
        <v>1</v>
      </c>
      <c r="N34" s="67" t="n">
        <v>0</v>
      </c>
      <c r="O34" s="63" t="n">
        <f aca="false">SUM(J34:N34)</f>
        <v>35</v>
      </c>
    </row>
    <row r="35" s="68" customFormat="true" ht="15" hidden="false" customHeight="true" outlineLevel="0" collapsed="false">
      <c r="A35" s="58" t="n">
        <f aca="false">SUM(A34)+1</f>
        <v>16</v>
      </c>
      <c r="B35" s="58" t="n">
        <v>808</v>
      </c>
      <c r="C35" s="58" t="s">
        <v>184</v>
      </c>
      <c r="D35" s="58" t="s">
        <v>185</v>
      </c>
      <c r="E35" s="58" t="s">
        <v>186</v>
      </c>
      <c r="F35" s="65" t="n">
        <v>38974</v>
      </c>
      <c r="G35" s="49" t="s">
        <v>187</v>
      </c>
      <c r="H35" s="49" t="s">
        <v>141</v>
      </c>
      <c r="I35" s="58" t="s">
        <v>188</v>
      </c>
      <c r="J35" s="70" t="n">
        <v>23</v>
      </c>
      <c r="K35" s="70" t="n">
        <v>2</v>
      </c>
      <c r="L35" s="70" t="n">
        <v>7</v>
      </c>
      <c r="M35" s="70" t="n">
        <v>1</v>
      </c>
      <c r="N35" s="70" t="n">
        <v>0</v>
      </c>
      <c r="O35" s="63" t="n">
        <f aca="false">SUM(J35:N35)</f>
        <v>33</v>
      </c>
    </row>
    <row r="36" s="68" customFormat="true" ht="15" hidden="false" customHeight="true" outlineLevel="0" collapsed="false">
      <c r="A36" s="58" t="n">
        <f aca="false">SUM(A35)+1</f>
        <v>17</v>
      </c>
      <c r="B36" s="58" t="n">
        <v>807</v>
      </c>
      <c r="C36" s="58" t="s">
        <v>189</v>
      </c>
      <c r="D36" s="58" t="s">
        <v>190</v>
      </c>
      <c r="E36" s="58" t="s">
        <v>79</v>
      </c>
      <c r="F36" s="65" t="n">
        <v>39004</v>
      </c>
      <c r="G36" s="49" t="s">
        <v>187</v>
      </c>
      <c r="H36" s="58" t="s">
        <v>191</v>
      </c>
      <c r="I36" s="58" t="s">
        <v>188</v>
      </c>
      <c r="J36" s="67" t="n">
        <v>28</v>
      </c>
      <c r="K36" s="67" t="n">
        <v>2</v>
      </c>
      <c r="L36" s="67" t="n">
        <v>2</v>
      </c>
      <c r="M36" s="67" t="n">
        <v>0</v>
      </c>
      <c r="N36" s="67" t="n">
        <v>0</v>
      </c>
      <c r="O36" s="63" t="n">
        <f aca="false">SUM(J36:N36)</f>
        <v>32</v>
      </c>
    </row>
    <row r="37" s="68" customFormat="true" ht="15" hidden="false" customHeight="true" outlineLevel="0" collapsed="false">
      <c r="A37" s="58" t="n">
        <f aca="false">SUM(A36)+1</f>
        <v>18</v>
      </c>
      <c r="B37" s="58" t="n">
        <v>821</v>
      </c>
      <c r="C37" s="58" t="s">
        <v>192</v>
      </c>
      <c r="D37" s="58" t="s">
        <v>108</v>
      </c>
      <c r="E37" s="58" t="s">
        <v>193</v>
      </c>
      <c r="F37" s="65" t="n">
        <v>38851</v>
      </c>
      <c r="G37" s="49" t="s">
        <v>194</v>
      </c>
      <c r="H37" s="58" t="s">
        <v>155</v>
      </c>
      <c r="I37" s="66" t="s">
        <v>195</v>
      </c>
      <c r="J37" s="67" t="n">
        <v>29</v>
      </c>
      <c r="K37" s="67" t="n">
        <v>0</v>
      </c>
      <c r="L37" s="67" t="n">
        <v>0</v>
      </c>
      <c r="M37" s="67" t="n">
        <v>1</v>
      </c>
      <c r="N37" s="67" t="n">
        <v>0</v>
      </c>
      <c r="O37" s="63" t="n">
        <f aca="false">SUM(J37:N37)</f>
        <v>30</v>
      </c>
    </row>
    <row r="38" s="68" customFormat="true" ht="15" hidden="false" customHeight="true" outlineLevel="0" collapsed="false">
      <c r="A38" s="58" t="n">
        <f aca="false">SUM(A37)+1</f>
        <v>19</v>
      </c>
      <c r="B38" s="58" t="n">
        <v>803</v>
      </c>
      <c r="C38" s="58" t="s">
        <v>196</v>
      </c>
      <c r="D38" s="58" t="s">
        <v>197</v>
      </c>
      <c r="E38" s="58" t="s">
        <v>193</v>
      </c>
      <c r="F38" s="65" t="n">
        <v>38878</v>
      </c>
      <c r="G38" s="49" t="s">
        <v>182</v>
      </c>
      <c r="H38" s="58" t="n">
        <v>8</v>
      </c>
      <c r="I38" s="66" t="s">
        <v>183</v>
      </c>
      <c r="J38" s="67" t="n">
        <v>20</v>
      </c>
      <c r="K38" s="67" t="n">
        <v>0</v>
      </c>
      <c r="L38" s="67" t="n">
        <v>6</v>
      </c>
      <c r="M38" s="67" t="n">
        <v>0</v>
      </c>
      <c r="N38" s="67" t="n">
        <v>0</v>
      </c>
      <c r="O38" s="63" t="n">
        <f aca="false">SUM(J38:N38)</f>
        <v>26</v>
      </c>
    </row>
    <row r="39" s="68" customFormat="true" ht="15" hidden="false" customHeight="true" outlineLevel="0" collapsed="false">
      <c r="A39" s="58" t="n">
        <f aca="false">SUM(A38)+1</f>
        <v>20</v>
      </c>
      <c r="B39" s="58" t="n">
        <v>817</v>
      </c>
      <c r="C39" s="58" t="s">
        <v>198</v>
      </c>
      <c r="D39" s="58" t="s">
        <v>50</v>
      </c>
      <c r="E39" s="58" t="s">
        <v>186</v>
      </c>
      <c r="F39" s="65" t="n">
        <v>38918</v>
      </c>
      <c r="G39" s="49" t="s">
        <v>199</v>
      </c>
      <c r="H39" s="58" t="s">
        <v>200</v>
      </c>
      <c r="I39" s="66" t="s">
        <v>201</v>
      </c>
      <c r="J39" s="67" t="n">
        <v>22</v>
      </c>
      <c r="K39" s="67" t="n">
        <v>0</v>
      </c>
      <c r="L39" s="67" t="n">
        <v>2</v>
      </c>
      <c r="M39" s="67" t="n">
        <v>0</v>
      </c>
      <c r="N39" s="67" t="n">
        <v>0</v>
      </c>
      <c r="O39" s="63" t="n">
        <f aca="false">SUM(J39:N39)</f>
        <v>24</v>
      </c>
    </row>
    <row r="40" s="68" customFormat="true" ht="15" hidden="false" customHeight="true" outlineLevel="0" collapsed="false">
      <c r="A40" s="58" t="n">
        <f aca="false">SUM(A39)+1</f>
        <v>21</v>
      </c>
      <c r="B40" s="58" t="n">
        <v>816</v>
      </c>
      <c r="C40" s="58" t="s">
        <v>202</v>
      </c>
      <c r="D40" s="58" t="s">
        <v>203</v>
      </c>
      <c r="E40" s="58" t="s">
        <v>204</v>
      </c>
      <c r="F40" s="65" t="n">
        <v>38828</v>
      </c>
      <c r="G40" s="49" t="s">
        <v>199</v>
      </c>
      <c r="H40" s="58" t="s">
        <v>200</v>
      </c>
      <c r="I40" s="66" t="s">
        <v>201</v>
      </c>
      <c r="J40" s="67" t="n">
        <v>13</v>
      </c>
      <c r="K40" s="67" t="n">
        <v>0</v>
      </c>
      <c r="L40" s="67" t="n">
        <v>2</v>
      </c>
      <c r="M40" s="67" t="n">
        <v>0</v>
      </c>
      <c r="N40" s="67" t="n">
        <v>0</v>
      </c>
      <c r="O40" s="63" t="n">
        <f aca="false">SUM(J40:N40)</f>
        <v>15</v>
      </c>
    </row>
    <row r="42" customFormat="false" ht="15.75" hidden="false" customHeight="false" outlineLevel="0" collapsed="false">
      <c r="C42" s="50" t="s">
        <v>8</v>
      </c>
      <c r="D42" s="50"/>
      <c r="E42" s="16"/>
      <c r="F42" s="17" t="s">
        <v>9</v>
      </c>
      <c r="G42" s="18"/>
      <c r="H42" s="16"/>
      <c r="I42" s="16"/>
      <c r="J42" s="21" t="s">
        <v>124</v>
      </c>
    </row>
    <row r="43" customFormat="false" ht="15.75" hidden="false" customHeight="false" outlineLevel="0" collapsed="false">
      <c r="C43" s="50"/>
      <c r="D43" s="50"/>
      <c r="E43" s="16"/>
      <c r="F43" s="17"/>
      <c r="G43" s="18"/>
      <c r="H43" s="16"/>
      <c r="I43" s="16"/>
      <c r="J43" s="21" t="s">
        <v>125</v>
      </c>
    </row>
    <row r="44" customFormat="false" ht="15.75" hidden="false" customHeight="false" outlineLevel="0" collapsed="false">
      <c r="C44" s="50"/>
      <c r="D44" s="50"/>
      <c r="E44" s="16"/>
      <c r="F44" s="17"/>
      <c r="G44" s="18"/>
      <c r="H44" s="16"/>
      <c r="I44" s="16"/>
      <c r="J44" s="21" t="s">
        <v>126</v>
      </c>
    </row>
    <row r="45" customFormat="false" ht="15.75" hidden="false" customHeight="false" outlineLevel="0" collapsed="false">
      <c r="C45" s="50"/>
      <c r="D45" s="50"/>
      <c r="E45" s="16"/>
      <c r="F45" s="17"/>
      <c r="G45" s="18"/>
      <c r="H45" s="16"/>
      <c r="I45" s="16"/>
      <c r="J45" s="21" t="s">
        <v>127</v>
      </c>
    </row>
    <row r="46" customFormat="false" ht="15.75" hidden="false" customHeight="false" outlineLevel="0" collapsed="false">
      <c r="C46" s="50"/>
      <c r="D46" s="50"/>
      <c r="E46" s="16"/>
      <c r="F46" s="17"/>
      <c r="G46" s="18"/>
      <c r="H46" s="16"/>
      <c r="I46" s="16"/>
      <c r="J46" s="21" t="s">
        <v>128</v>
      </c>
    </row>
  </sheetData>
  <autoFilter ref="A19:O40"/>
  <mergeCells count="15">
    <mergeCell ref="A1:P1"/>
    <mergeCell ref="C2:D2"/>
    <mergeCell ref="E2:F2"/>
    <mergeCell ref="J2:L2"/>
    <mergeCell ref="C3:F3"/>
    <mergeCell ref="J3:L3"/>
    <mergeCell ref="C4:F4"/>
    <mergeCell ref="J4:L4"/>
    <mergeCell ref="C5:F5"/>
    <mergeCell ref="C6:F6"/>
    <mergeCell ref="C7:F7"/>
    <mergeCell ref="A14:N14"/>
    <mergeCell ref="A15:N15"/>
    <mergeCell ref="A17:N17"/>
    <mergeCell ref="A18:N18"/>
  </mergeCells>
  <dataValidations count="1">
    <dataValidation allowBlank="true" errorStyle="stop" operator="between" showDropDown="false" showErrorMessage="true" showInputMessage="false" sqref="G2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9" colorId="64" zoomScale="96" zoomScaleNormal="96" zoomScalePageLayoutView="100" workbookViewId="0">
      <selection pane="topLeft" activeCell="A22" activeCellId="0" sqref="A22:A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28"/>
    <col collapsed="false" customWidth="true" hidden="true" outlineLevel="0" max="2" min="2" style="4" width="8.99"/>
    <col collapsed="false" customWidth="true" hidden="false" outlineLevel="0" max="3" min="3" style="4" width="16.28"/>
    <col collapsed="false" customWidth="true" hidden="false" outlineLevel="0" max="4" min="4" style="4" width="14.56"/>
    <col collapsed="false" customWidth="true" hidden="true" outlineLevel="0" max="5" min="5" style="4" width="17.42"/>
    <col collapsed="false" customWidth="true" hidden="true" outlineLevel="0" max="6" min="6" style="4" width="12.14"/>
    <col collapsed="false" customWidth="true" hidden="true" outlineLevel="0" max="7" min="7" style="4" width="28.7"/>
    <col collapsed="false" customWidth="true" hidden="true" outlineLevel="0" max="8" min="8" style="4" width="8.28"/>
    <col collapsed="false" customWidth="true" hidden="true" outlineLevel="0" max="9" min="9" style="4" width="21.7"/>
    <col collapsed="false" customWidth="true" hidden="false" outlineLevel="0" max="13" min="10" style="4" width="7.7"/>
    <col collapsed="false" customWidth="true" hidden="false" outlineLevel="0" max="14" min="14" style="4" width="12.28"/>
    <col collapsed="false" customWidth="true" hidden="false" outlineLevel="0" max="15" min="15" style="4" width="10.85"/>
    <col collapsed="false" customWidth="false" hidden="false" outlineLevel="0" max="16" min="16" style="4" width="9.14"/>
    <col collapsed="false" customWidth="true" hidden="false" outlineLevel="0" max="17" min="17" style="4" width="6.99"/>
    <col collapsed="false" customWidth="false" hidden="true" outlineLevel="0" max="18" min="18" style="4" width="9.14"/>
    <col collapsed="false" customWidth="true" hidden="false" outlineLevel="0" max="19" min="19" style="4" width="12.85"/>
    <col collapsed="false" customWidth="false" hidden="true" outlineLevel="0" max="20" min="20" style="4" width="9.14"/>
    <col collapsed="false" customWidth="true" hidden="false" outlineLevel="0" max="21" min="21" style="4" width="18.28"/>
    <col collapsed="false" customWidth="false" hidden="false" outlineLevel="0" max="23" min="22" style="4" width="9.14"/>
    <col collapsed="false" customWidth="true" hidden="false" outlineLevel="0" max="24" min="24" style="4" width="15.56"/>
    <col collapsed="false" customWidth="false" hidden="false" outlineLevel="0" max="257" min="25" style="4" width="9.14"/>
  </cols>
  <sheetData>
    <row r="1" customFormat="false" ht="0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8"/>
      <c r="K1" s="8"/>
      <c r="L1" s="8"/>
      <c r="M1" s="8"/>
      <c r="N1" s="8"/>
      <c r="O1" s="8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5"/>
      <c r="B3" s="5"/>
      <c r="C3" s="7" t="s">
        <v>1</v>
      </c>
      <c r="D3" s="7"/>
      <c r="E3" s="7"/>
      <c r="F3" s="7"/>
      <c r="G3" s="6" t="s">
        <v>2</v>
      </c>
      <c r="H3" s="7"/>
      <c r="I3" s="7"/>
      <c r="J3" s="5" t="s">
        <v>2</v>
      </c>
      <c r="K3" s="5"/>
      <c r="L3" s="5"/>
      <c r="M3" s="8"/>
      <c r="N3" s="8"/>
      <c r="O3" s="8"/>
    </row>
    <row r="4" customFormat="false" ht="15.75" hidden="false" customHeight="false" outlineLevel="0" collapsed="false">
      <c r="A4" s="5"/>
      <c r="B4" s="5"/>
      <c r="C4" s="9" t="s">
        <v>3</v>
      </c>
      <c r="D4" s="9"/>
      <c r="E4" s="9"/>
      <c r="F4" s="9"/>
      <c r="G4" s="10" t="n">
        <v>44161</v>
      </c>
      <c r="H4" s="11"/>
      <c r="I4" s="11"/>
      <c r="J4" s="12" t="n">
        <v>44161</v>
      </c>
      <c r="K4" s="12"/>
      <c r="L4" s="12"/>
      <c r="M4" s="8"/>
      <c r="N4" s="8"/>
      <c r="O4" s="8"/>
    </row>
    <row r="5" customFormat="false" ht="15.75" hidden="false" customHeight="true" outlineLevel="0" collapsed="false">
      <c r="A5" s="5"/>
      <c r="B5" s="5"/>
      <c r="C5" s="6" t="s">
        <v>4</v>
      </c>
      <c r="D5" s="6"/>
      <c r="E5" s="6"/>
      <c r="F5" s="6"/>
      <c r="G5" s="7" t="n">
        <v>9</v>
      </c>
      <c r="H5" s="7"/>
      <c r="I5" s="13"/>
      <c r="J5" s="5" t="n">
        <v>9</v>
      </c>
      <c r="K5" s="5"/>
      <c r="L5" s="5"/>
      <c r="M5" s="8"/>
      <c r="N5" s="8"/>
      <c r="O5" s="8"/>
    </row>
    <row r="6" customFormat="false" ht="15.75" hidden="false" customHeight="true" outlineLevel="0" collapsed="false">
      <c r="A6" s="5"/>
      <c r="B6" s="5"/>
      <c r="C6" s="6" t="s">
        <v>5</v>
      </c>
      <c r="D6" s="6"/>
      <c r="E6" s="6"/>
      <c r="F6" s="6"/>
      <c r="G6" s="7"/>
      <c r="H6" s="7"/>
      <c r="I6" s="13"/>
      <c r="J6" s="8"/>
      <c r="K6" s="8" t="n">
        <v>23</v>
      </c>
      <c r="L6" s="8"/>
      <c r="M6" s="8"/>
      <c r="N6" s="8"/>
      <c r="O6" s="8"/>
    </row>
    <row r="7" customFormat="false" ht="29.25" hidden="false" customHeight="true" outlineLevel="0" collapsed="false">
      <c r="A7" s="5"/>
      <c r="B7" s="5"/>
      <c r="C7" s="6" t="s">
        <v>6</v>
      </c>
      <c r="D7" s="6"/>
      <c r="E7" s="6"/>
      <c r="F7" s="6"/>
      <c r="G7" s="7"/>
      <c r="H7" s="7"/>
      <c r="I7" s="13"/>
      <c r="J7" s="8"/>
      <c r="K7" s="8" t="n">
        <v>93</v>
      </c>
      <c r="L7" s="8"/>
      <c r="M7" s="8"/>
      <c r="N7" s="8"/>
      <c r="O7" s="8"/>
    </row>
    <row r="8" customFormat="false" ht="15" hidden="false" customHeight="true" outlineLevel="0" collapsed="false">
      <c r="A8" s="74"/>
      <c r="B8" s="74"/>
      <c r="C8" s="75" t="s">
        <v>7</v>
      </c>
      <c r="D8" s="75"/>
      <c r="E8" s="75"/>
      <c r="F8" s="75"/>
      <c r="G8" s="75"/>
      <c r="H8" s="75"/>
      <c r="I8" s="76"/>
      <c r="J8" s="21"/>
      <c r="K8" s="21"/>
      <c r="L8" s="21"/>
      <c r="M8" s="21"/>
      <c r="N8" s="21"/>
      <c r="O8" s="21"/>
      <c r="P8" s="77"/>
      <c r="Q8" s="77"/>
      <c r="R8" s="77"/>
      <c r="S8" s="77"/>
      <c r="T8" s="77"/>
      <c r="U8" s="77"/>
      <c r="V8" s="77"/>
    </row>
    <row r="9" customFormat="false" ht="15" hidden="false" customHeight="true" outlineLevel="0" collapsed="false">
      <c r="A9" s="74"/>
      <c r="B9" s="74"/>
      <c r="C9" s="50" t="s">
        <v>8</v>
      </c>
      <c r="D9" s="50"/>
      <c r="E9" s="16"/>
      <c r="F9" s="17" t="s">
        <v>205</v>
      </c>
      <c r="G9" s="78"/>
      <c r="H9" s="16"/>
      <c r="I9" s="16"/>
      <c r="J9" s="4" t="s">
        <v>206</v>
      </c>
      <c r="K9" s="21"/>
      <c r="L9" s="21"/>
      <c r="M9" s="21"/>
      <c r="N9" s="21"/>
      <c r="O9" s="21"/>
      <c r="P9" s="77"/>
      <c r="Q9" s="77"/>
      <c r="R9" s="77"/>
      <c r="S9" s="77"/>
      <c r="T9" s="77"/>
      <c r="U9" s="77"/>
      <c r="V9" s="77"/>
    </row>
    <row r="10" customFormat="false" ht="15" hidden="false" customHeight="true" outlineLevel="0" collapsed="false">
      <c r="A10" s="74"/>
      <c r="B10" s="74"/>
      <c r="C10" s="50"/>
      <c r="D10" s="50"/>
      <c r="E10" s="16"/>
      <c r="F10" s="17"/>
      <c r="G10" s="78"/>
      <c r="H10" s="16"/>
      <c r="I10" s="16"/>
      <c r="J10" s="4" t="s">
        <v>207</v>
      </c>
      <c r="K10" s="21"/>
      <c r="L10" s="21"/>
      <c r="M10" s="21"/>
      <c r="N10" s="21"/>
      <c r="O10" s="21"/>
      <c r="P10" s="77"/>
      <c r="Q10" s="77"/>
      <c r="R10" s="77"/>
      <c r="S10" s="77"/>
      <c r="T10" s="77"/>
      <c r="U10" s="77"/>
      <c r="V10" s="77"/>
    </row>
    <row r="11" customFormat="false" ht="15" hidden="false" customHeight="true" outlineLevel="0" collapsed="false">
      <c r="A11" s="74"/>
      <c r="B11" s="74"/>
      <c r="C11" s="50"/>
      <c r="D11" s="50"/>
      <c r="E11" s="16"/>
      <c r="F11" s="17"/>
      <c r="G11" s="78"/>
      <c r="H11" s="16"/>
      <c r="I11" s="16"/>
      <c r="J11" s="4" t="s">
        <v>208</v>
      </c>
      <c r="K11" s="21"/>
      <c r="L11" s="21"/>
      <c r="M11" s="21"/>
      <c r="N11" s="21"/>
      <c r="O11" s="21"/>
      <c r="P11" s="77"/>
      <c r="Q11" s="77"/>
      <c r="R11" s="77"/>
      <c r="S11" s="77"/>
      <c r="T11" s="77"/>
      <c r="U11" s="77"/>
      <c r="V11" s="77"/>
    </row>
    <row r="12" customFormat="false" ht="15" hidden="false" customHeight="true" outlineLevel="0" collapsed="false">
      <c r="A12" s="74"/>
      <c r="B12" s="74"/>
      <c r="C12" s="50"/>
      <c r="D12" s="50"/>
      <c r="E12" s="16"/>
      <c r="F12" s="17"/>
      <c r="G12" s="78"/>
      <c r="H12" s="16"/>
      <c r="I12" s="16"/>
      <c r="J12" s="4" t="s">
        <v>209</v>
      </c>
      <c r="K12" s="21"/>
      <c r="L12" s="21"/>
      <c r="M12" s="21"/>
      <c r="N12" s="21"/>
      <c r="O12" s="21"/>
      <c r="P12" s="77"/>
      <c r="Q12" s="77"/>
      <c r="R12" s="77"/>
      <c r="S12" s="77"/>
      <c r="T12" s="77"/>
      <c r="U12" s="77"/>
      <c r="V12" s="77"/>
    </row>
    <row r="13" customFormat="false" ht="15" hidden="false" customHeight="true" outlineLevel="0" collapsed="false">
      <c r="A13" s="74"/>
      <c r="B13" s="74"/>
      <c r="C13" s="50"/>
      <c r="D13" s="50"/>
      <c r="E13" s="16"/>
      <c r="F13" s="17"/>
      <c r="G13" s="78"/>
      <c r="H13" s="16"/>
      <c r="I13" s="16"/>
      <c r="J13" s="4" t="s">
        <v>210</v>
      </c>
      <c r="K13" s="21"/>
      <c r="L13" s="21"/>
      <c r="M13" s="21"/>
      <c r="N13" s="21"/>
      <c r="O13" s="21"/>
      <c r="P13" s="77"/>
      <c r="Q13" s="77"/>
      <c r="R13" s="77"/>
      <c r="S13" s="77"/>
      <c r="T13" s="77"/>
      <c r="U13" s="77"/>
      <c r="V13" s="77"/>
    </row>
    <row r="14" customFormat="false" ht="15.75" hidden="false" customHeight="false" outlineLevel="0" collapsed="false">
      <c r="A14" s="74"/>
      <c r="B14" s="74"/>
      <c r="C14" s="79" t="s">
        <v>13</v>
      </c>
      <c r="D14" s="80"/>
      <c r="E14" s="80"/>
      <c r="F14" s="80"/>
      <c r="G14" s="80"/>
      <c r="H14" s="80"/>
      <c r="I14" s="80"/>
      <c r="J14" s="21"/>
      <c r="K14" s="21"/>
      <c r="L14" s="21"/>
      <c r="M14" s="21"/>
      <c r="N14" s="21"/>
      <c r="O14" s="21"/>
      <c r="P14" s="77"/>
      <c r="Q14" s="77"/>
      <c r="R14" s="77"/>
      <c r="S14" s="77"/>
      <c r="T14" s="77"/>
      <c r="U14" s="77"/>
      <c r="V14" s="77"/>
    </row>
    <row r="15" customFormat="false" ht="31.5" hidden="false" customHeight="true" outlineLevel="0" collapsed="false">
      <c r="A15" s="76" t="s">
        <v>211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21"/>
      <c r="P15" s="21"/>
      <c r="Q15" s="21"/>
      <c r="R15" s="21"/>
      <c r="S15" s="21"/>
      <c r="T15" s="77"/>
      <c r="U15" s="77"/>
      <c r="V15" s="77"/>
    </row>
    <row r="16" customFormat="false" ht="31.5" hidden="false" customHeight="true" outlineLevel="0" collapsed="false">
      <c r="A16" s="76" t="s">
        <v>212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21"/>
      <c r="P16" s="77"/>
      <c r="Q16" s="77"/>
      <c r="R16" s="77"/>
      <c r="S16" s="77"/>
      <c r="T16" s="77"/>
      <c r="U16" s="77"/>
      <c r="V16" s="77"/>
    </row>
    <row r="17" customFormat="false" ht="15.75" hidden="false" customHeight="false" outlineLevel="0" collapsed="false">
      <c r="A17" s="76"/>
      <c r="B17" s="76"/>
      <c r="C17" s="81" t="s">
        <v>16</v>
      </c>
      <c r="D17" s="81"/>
      <c r="E17" s="81"/>
      <c r="F17" s="81"/>
      <c r="G17" s="81"/>
      <c r="H17" s="81"/>
      <c r="I17" s="81"/>
      <c r="J17" s="76"/>
      <c r="K17" s="76"/>
      <c r="L17" s="76"/>
      <c r="M17" s="76"/>
      <c r="N17" s="76"/>
      <c r="O17" s="21"/>
      <c r="P17" s="77"/>
      <c r="Q17" s="77"/>
      <c r="R17" s="77"/>
      <c r="S17" s="77"/>
      <c r="T17" s="77"/>
      <c r="U17" s="77"/>
      <c r="V17" s="77"/>
    </row>
    <row r="18" customFormat="false" ht="27.75" hidden="false" customHeight="true" outlineLevel="0" collapsed="false">
      <c r="A18" s="76" t="s">
        <v>213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82"/>
      <c r="P18" s="82"/>
      <c r="Q18" s="82"/>
      <c r="R18" s="82"/>
      <c r="S18" s="82"/>
      <c r="T18" s="82"/>
    </row>
    <row r="19" customFormat="false" ht="27.75" hidden="false" customHeight="true" outlineLevel="0" collapsed="false">
      <c r="A19" s="83" t="s">
        <v>214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2"/>
      <c r="P19" s="82"/>
      <c r="Q19" s="82"/>
      <c r="R19" s="82"/>
      <c r="S19" s="82"/>
      <c r="T19" s="82"/>
    </row>
    <row r="20" s="30" customFormat="true" ht="30" hidden="false" customHeight="true" outlineLevel="0" collapsed="false">
      <c r="A20" s="84" t="s">
        <v>19</v>
      </c>
      <c r="B20" s="84" t="s">
        <v>133</v>
      </c>
      <c r="C20" s="84" t="s">
        <v>21</v>
      </c>
      <c r="D20" s="84" t="s">
        <v>22</v>
      </c>
      <c r="E20" s="84" t="s">
        <v>23</v>
      </c>
      <c r="F20" s="84" t="s">
        <v>24</v>
      </c>
      <c r="G20" s="84" t="s">
        <v>25</v>
      </c>
      <c r="H20" s="84" t="s">
        <v>26</v>
      </c>
      <c r="I20" s="84" t="s">
        <v>27</v>
      </c>
      <c r="J20" s="84" t="n">
        <v>1</v>
      </c>
      <c r="K20" s="84" t="n">
        <v>2</v>
      </c>
      <c r="L20" s="84" t="n">
        <v>3</v>
      </c>
      <c r="M20" s="84" t="n">
        <v>4</v>
      </c>
      <c r="N20" s="84" t="s">
        <v>134</v>
      </c>
      <c r="O20" s="84" t="s">
        <v>28</v>
      </c>
      <c r="P20" s="17"/>
      <c r="Q20" s="17"/>
      <c r="R20" s="17"/>
      <c r="S20" s="17"/>
      <c r="T20" s="17"/>
      <c r="U20" s="17"/>
      <c r="V20" s="17"/>
    </row>
    <row r="21" s="30" customFormat="true" ht="15.75" hidden="false" customHeight="false" outlineLevel="0" collapsed="false">
      <c r="A21" s="25" t="n">
        <v>1</v>
      </c>
      <c r="B21" s="25" t="n">
        <v>914</v>
      </c>
      <c r="C21" s="25" t="s">
        <v>215</v>
      </c>
      <c r="D21" s="25" t="s">
        <v>35</v>
      </c>
      <c r="E21" s="25" t="s">
        <v>216</v>
      </c>
      <c r="F21" s="32" t="n">
        <v>38344</v>
      </c>
      <c r="G21" s="27" t="s">
        <v>52</v>
      </c>
      <c r="H21" s="25" t="s">
        <v>217</v>
      </c>
      <c r="I21" s="25" t="s">
        <v>54</v>
      </c>
      <c r="J21" s="85" t="n">
        <v>36</v>
      </c>
      <c r="K21" s="85" t="n">
        <v>8</v>
      </c>
      <c r="L21" s="85" t="n">
        <v>14</v>
      </c>
      <c r="M21" s="85" t="n">
        <v>2</v>
      </c>
      <c r="N21" s="85" t="n">
        <v>19</v>
      </c>
      <c r="O21" s="86" t="n">
        <f aca="false">SUM(J21:N21)</f>
        <v>79</v>
      </c>
      <c r="P21" s="21"/>
      <c r="Q21" s="17"/>
      <c r="R21" s="17"/>
      <c r="S21" s="17"/>
      <c r="T21" s="17"/>
      <c r="U21" s="17"/>
      <c r="V21" s="17"/>
    </row>
    <row r="22" s="30" customFormat="true" ht="15.75" hidden="false" customHeight="false" outlineLevel="0" collapsed="false">
      <c r="A22" s="25" t="n">
        <f aca="false">SUM(A21)+1</f>
        <v>2</v>
      </c>
      <c r="B22" s="25" t="n">
        <v>901</v>
      </c>
      <c r="C22" s="27" t="s">
        <v>218</v>
      </c>
      <c r="D22" s="27" t="s">
        <v>219</v>
      </c>
      <c r="E22" s="71" t="s">
        <v>220</v>
      </c>
      <c r="F22" s="87" t="n">
        <v>38517</v>
      </c>
      <c r="G22" s="27" t="s">
        <v>221</v>
      </c>
      <c r="H22" s="48" t="s">
        <v>222</v>
      </c>
      <c r="I22" s="48" t="s">
        <v>145</v>
      </c>
      <c r="J22" s="88" t="n">
        <v>35</v>
      </c>
      <c r="K22" s="88" t="n">
        <v>6</v>
      </c>
      <c r="L22" s="88" t="n">
        <v>13</v>
      </c>
      <c r="M22" s="88" t="n">
        <v>2</v>
      </c>
      <c r="N22" s="88" t="n">
        <v>19</v>
      </c>
      <c r="O22" s="86" t="n">
        <f aca="false">SUM(J22:N22)</f>
        <v>75</v>
      </c>
      <c r="P22" s="17"/>
      <c r="Q22" s="17"/>
      <c r="R22" s="17"/>
      <c r="S22" s="17"/>
      <c r="T22" s="17"/>
      <c r="U22" s="17"/>
      <c r="V22" s="17"/>
    </row>
    <row r="23" s="30" customFormat="true" ht="15.75" hidden="false" customHeight="false" outlineLevel="0" collapsed="false">
      <c r="A23" s="25" t="n">
        <f aca="false">SUM(A22)+1</f>
        <v>3</v>
      </c>
      <c r="B23" s="25" t="n">
        <v>903</v>
      </c>
      <c r="C23" s="27" t="s">
        <v>223</v>
      </c>
      <c r="D23" s="27" t="s">
        <v>224</v>
      </c>
      <c r="E23" s="27" t="s">
        <v>220</v>
      </c>
      <c r="F23" s="28" t="n">
        <v>38613</v>
      </c>
      <c r="G23" s="27" t="s">
        <v>40</v>
      </c>
      <c r="H23" s="27" t="s">
        <v>225</v>
      </c>
      <c r="I23" s="27" t="s">
        <v>226</v>
      </c>
      <c r="J23" s="34" t="n">
        <v>33</v>
      </c>
      <c r="K23" s="34" t="n">
        <v>8</v>
      </c>
      <c r="L23" s="34" t="n">
        <v>12</v>
      </c>
      <c r="M23" s="34" t="n">
        <v>2</v>
      </c>
      <c r="N23" s="34" t="n">
        <v>20</v>
      </c>
      <c r="O23" s="86" t="n">
        <f aca="false">SUM(J23:N23)</f>
        <v>75</v>
      </c>
      <c r="P23" s="17"/>
      <c r="Q23" s="17"/>
      <c r="R23" s="17"/>
      <c r="S23" s="17"/>
      <c r="T23" s="17"/>
      <c r="U23" s="17"/>
      <c r="V23" s="17"/>
    </row>
    <row r="24" s="30" customFormat="true" ht="15.75" hidden="false" customHeight="false" outlineLevel="0" collapsed="false">
      <c r="A24" s="25" t="n">
        <f aca="false">SUM(A23)+1</f>
        <v>4</v>
      </c>
      <c r="B24" s="25" t="n">
        <v>910</v>
      </c>
      <c r="C24" s="89" t="s">
        <v>227</v>
      </c>
      <c r="D24" s="89" t="s">
        <v>38</v>
      </c>
      <c r="E24" s="89" t="s">
        <v>170</v>
      </c>
      <c r="F24" s="90" t="n">
        <v>38407</v>
      </c>
      <c r="G24" s="89" t="s">
        <v>228</v>
      </c>
      <c r="H24" s="91" t="s">
        <v>225</v>
      </c>
      <c r="I24" s="89" t="s">
        <v>229</v>
      </c>
      <c r="J24" s="92" t="n">
        <v>37</v>
      </c>
      <c r="K24" s="92" t="n">
        <v>8</v>
      </c>
      <c r="L24" s="92" t="n">
        <v>11</v>
      </c>
      <c r="M24" s="92" t="n">
        <v>1</v>
      </c>
      <c r="N24" s="92" t="n">
        <v>18</v>
      </c>
      <c r="O24" s="86" t="n">
        <f aca="false">SUM(J24:N24)</f>
        <v>75</v>
      </c>
      <c r="P24" s="17"/>
      <c r="Q24" s="17"/>
      <c r="R24" s="17"/>
      <c r="S24" s="17"/>
      <c r="T24" s="17"/>
      <c r="U24" s="17"/>
      <c r="V24" s="17"/>
    </row>
    <row r="25" s="30" customFormat="true" ht="15.75" hidden="false" customHeight="false" outlineLevel="0" collapsed="false">
      <c r="A25" s="25" t="n">
        <f aca="false">SUM(A24)+1</f>
        <v>5</v>
      </c>
      <c r="B25" s="25" t="n">
        <v>912</v>
      </c>
      <c r="C25" s="25" t="s">
        <v>230</v>
      </c>
      <c r="D25" s="25" t="s">
        <v>231</v>
      </c>
      <c r="E25" s="25" t="s">
        <v>123</v>
      </c>
      <c r="F25" s="32" t="n">
        <v>38460</v>
      </c>
      <c r="G25" s="27" t="s">
        <v>52</v>
      </c>
      <c r="H25" s="25" t="s">
        <v>232</v>
      </c>
      <c r="I25" s="25" t="s">
        <v>54</v>
      </c>
      <c r="J25" s="85" t="n">
        <v>34</v>
      </c>
      <c r="K25" s="85" t="n">
        <v>6</v>
      </c>
      <c r="L25" s="85" t="n">
        <v>16</v>
      </c>
      <c r="M25" s="85" t="n">
        <v>0</v>
      </c>
      <c r="N25" s="85" t="n">
        <v>19</v>
      </c>
      <c r="O25" s="86" t="n">
        <f aca="false">SUM(J25:N25)</f>
        <v>75</v>
      </c>
      <c r="P25" s="17"/>
      <c r="Q25" s="17"/>
      <c r="R25" s="17"/>
      <c r="S25" s="17"/>
      <c r="T25" s="17"/>
      <c r="U25" s="17"/>
      <c r="V25" s="17"/>
    </row>
    <row r="26" s="30" customFormat="true" ht="15.75" hidden="false" customHeight="false" outlineLevel="0" collapsed="false">
      <c r="A26" s="25" t="n">
        <f aca="false">SUM(A25)+1</f>
        <v>6</v>
      </c>
      <c r="B26" s="25" t="n">
        <v>913</v>
      </c>
      <c r="C26" s="25" t="s">
        <v>233</v>
      </c>
      <c r="D26" s="25" t="s">
        <v>35</v>
      </c>
      <c r="E26" s="25" t="s">
        <v>67</v>
      </c>
      <c r="F26" s="32" t="n">
        <v>38548</v>
      </c>
      <c r="G26" s="27" t="s">
        <v>52</v>
      </c>
      <c r="H26" s="25" t="s">
        <v>234</v>
      </c>
      <c r="I26" s="25" t="s">
        <v>54</v>
      </c>
      <c r="J26" s="85" t="n">
        <v>33</v>
      </c>
      <c r="K26" s="85" t="n">
        <v>8</v>
      </c>
      <c r="L26" s="85" t="n">
        <v>17</v>
      </c>
      <c r="M26" s="85" t="n">
        <v>0</v>
      </c>
      <c r="N26" s="85" t="n">
        <v>14</v>
      </c>
      <c r="O26" s="86" t="n">
        <f aca="false">SUM(J26:N26)</f>
        <v>72</v>
      </c>
      <c r="P26" s="17"/>
      <c r="Q26" s="17"/>
      <c r="R26" s="17"/>
      <c r="S26" s="17"/>
      <c r="T26" s="17"/>
      <c r="U26" s="17"/>
      <c r="V26" s="17"/>
    </row>
    <row r="27" s="30" customFormat="true" ht="15.75" hidden="false" customHeight="false" outlineLevel="0" collapsed="false">
      <c r="A27" s="25" t="n">
        <f aca="false">SUM(A26)+1</f>
        <v>7</v>
      </c>
      <c r="B27" s="25" t="n">
        <v>909</v>
      </c>
      <c r="C27" s="27" t="s">
        <v>235</v>
      </c>
      <c r="D27" s="27" t="s">
        <v>236</v>
      </c>
      <c r="E27" s="27" t="s">
        <v>186</v>
      </c>
      <c r="F27" s="38" t="n">
        <v>38596</v>
      </c>
      <c r="G27" s="27" t="s">
        <v>237</v>
      </c>
      <c r="H27" s="44" t="s">
        <v>234</v>
      </c>
      <c r="I27" s="33" t="s">
        <v>238</v>
      </c>
      <c r="J27" s="93" t="n">
        <v>34</v>
      </c>
      <c r="K27" s="93" t="n">
        <v>8</v>
      </c>
      <c r="L27" s="93" t="n">
        <v>11</v>
      </c>
      <c r="M27" s="93" t="n">
        <v>0</v>
      </c>
      <c r="N27" s="93" t="n">
        <v>14</v>
      </c>
      <c r="O27" s="86" t="n">
        <f aca="false">SUM(J27:N27)</f>
        <v>67</v>
      </c>
      <c r="P27" s="17"/>
      <c r="Q27" s="17"/>
      <c r="R27" s="17"/>
      <c r="S27" s="17"/>
      <c r="T27" s="17"/>
      <c r="U27" s="17"/>
      <c r="V27" s="17"/>
    </row>
    <row r="28" s="30" customFormat="true" ht="15.75" hidden="false" customHeight="false" outlineLevel="0" collapsed="false">
      <c r="A28" s="25" t="n">
        <f aca="false">SUM(A27)+1</f>
        <v>8</v>
      </c>
      <c r="B28" s="25" t="n">
        <v>916</v>
      </c>
      <c r="C28" s="25" t="s">
        <v>239</v>
      </c>
      <c r="D28" s="27" t="s">
        <v>240</v>
      </c>
      <c r="E28" s="27" t="s">
        <v>241</v>
      </c>
      <c r="F28" s="28" t="n">
        <v>38653</v>
      </c>
      <c r="G28" s="27" t="s">
        <v>71</v>
      </c>
      <c r="H28" s="25" t="s">
        <v>234</v>
      </c>
      <c r="I28" s="33" t="s">
        <v>73</v>
      </c>
      <c r="J28" s="85" t="n">
        <v>30</v>
      </c>
      <c r="K28" s="85" t="n">
        <v>8</v>
      </c>
      <c r="L28" s="85" t="n">
        <v>10</v>
      </c>
      <c r="M28" s="85" t="n">
        <v>1</v>
      </c>
      <c r="N28" s="85" t="n">
        <v>17</v>
      </c>
      <c r="O28" s="86" t="n">
        <f aca="false">SUM(J28:N28)</f>
        <v>66</v>
      </c>
      <c r="P28" s="17"/>
      <c r="Q28" s="17"/>
      <c r="R28" s="17"/>
      <c r="S28" s="17"/>
      <c r="T28" s="17"/>
      <c r="U28" s="17"/>
      <c r="V28" s="17"/>
    </row>
    <row r="29" s="30" customFormat="true" ht="15.75" hidden="false" customHeight="false" outlineLevel="0" collapsed="false">
      <c r="A29" s="25" t="n">
        <f aca="false">SUM(A28)+1</f>
        <v>9</v>
      </c>
      <c r="B29" s="25" t="n">
        <v>902</v>
      </c>
      <c r="C29" s="47" t="s">
        <v>242</v>
      </c>
      <c r="D29" s="27" t="s">
        <v>243</v>
      </c>
      <c r="E29" s="71" t="s">
        <v>216</v>
      </c>
      <c r="F29" s="94" t="n">
        <v>38386</v>
      </c>
      <c r="G29" s="27" t="s">
        <v>159</v>
      </c>
      <c r="H29" s="48" t="s">
        <v>244</v>
      </c>
      <c r="I29" s="48" t="s">
        <v>245</v>
      </c>
      <c r="J29" s="88" t="n">
        <v>29</v>
      </c>
      <c r="K29" s="88" t="n">
        <v>8</v>
      </c>
      <c r="L29" s="88" t="n">
        <v>17</v>
      </c>
      <c r="M29" s="88" t="n">
        <v>0</v>
      </c>
      <c r="N29" s="88" t="n">
        <v>11</v>
      </c>
      <c r="O29" s="86" t="n">
        <f aca="false">SUM(J29:N29)</f>
        <v>65</v>
      </c>
      <c r="P29" s="17"/>
      <c r="Q29" s="17"/>
      <c r="R29" s="17"/>
      <c r="S29" s="17"/>
      <c r="T29" s="17"/>
      <c r="U29" s="17"/>
      <c r="V29" s="17"/>
    </row>
    <row r="30" s="30" customFormat="true" ht="15.75" hidden="false" customHeight="false" outlineLevel="0" collapsed="false">
      <c r="A30" s="25" t="n">
        <f aca="false">SUM(A29)+1</f>
        <v>10</v>
      </c>
      <c r="B30" s="25" t="n">
        <v>904</v>
      </c>
      <c r="C30" s="27" t="s">
        <v>246</v>
      </c>
      <c r="D30" s="27" t="s">
        <v>219</v>
      </c>
      <c r="E30" s="71" t="s">
        <v>51</v>
      </c>
      <c r="F30" s="87" t="n">
        <v>38473</v>
      </c>
      <c r="G30" s="27" t="s">
        <v>221</v>
      </c>
      <c r="H30" s="27" t="s">
        <v>247</v>
      </c>
      <c r="I30" s="27" t="s">
        <v>226</v>
      </c>
      <c r="J30" s="88" t="n">
        <v>34</v>
      </c>
      <c r="K30" s="88" t="n">
        <v>8</v>
      </c>
      <c r="L30" s="88" t="n">
        <v>9</v>
      </c>
      <c r="M30" s="88" t="n">
        <v>1</v>
      </c>
      <c r="N30" s="88" t="n">
        <v>13</v>
      </c>
      <c r="O30" s="86" t="n">
        <f aca="false">SUM(J30:N30)</f>
        <v>65</v>
      </c>
      <c r="P30" s="17"/>
      <c r="Q30" s="17"/>
      <c r="R30" s="17"/>
      <c r="S30" s="17"/>
      <c r="T30" s="17"/>
      <c r="U30" s="17"/>
      <c r="V30" s="17"/>
    </row>
    <row r="31" s="30" customFormat="true" ht="15.75" hidden="false" customHeight="false" outlineLevel="0" collapsed="false">
      <c r="A31" s="25" t="n">
        <f aca="false">SUM(A30)+1</f>
        <v>11</v>
      </c>
      <c r="B31" s="25" t="n">
        <v>907</v>
      </c>
      <c r="C31" s="47" t="s">
        <v>248</v>
      </c>
      <c r="D31" s="25" t="s">
        <v>38</v>
      </c>
      <c r="E31" s="47" t="s">
        <v>51</v>
      </c>
      <c r="F31" s="94" t="n">
        <v>38485</v>
      </c>
      <c r="G31" s="27" t="s">
        <v>237</v>
      </c>
      <c r="H31" s="48" t="s">
        <v>234</v>
      </c>
      <c r="I31" s="48" t="s">
        <v>238</v>
      </c>
      <c r="J31" s="88" t="n">
        <v>25</v>
      </c>
      <c r="K31" s="88" t="n">
        <v>8</v>
      </c>
      <c r="L31" s="88" t="n">
        <v>15</v>
      </c>
      <c r="M31" s="88" t="n">
        <v>1</v>
      </c>
      <c r="N31" s="88" t="n">
        <v>15</v>
      </c>
      <c r="O31" s="86" t="n">
        <f aca="false">SUM(J31:N31)</f>
        <v>64</v>
      </c>
      <c r="P31" s="17"/>
      <c r="Q31" s="17"/>
      <c r="R31" s="17"/>
      <c r="S31" s="17"/>
      <c r="T31" s="17"/>
      <c r="U31" s="17"/>
      <c r="V31" s="17"/>
    </row>
    <row r="32" s="30" customFormat="true" ht="15.75" hidden="false" customHeight="false" outlineLevel="0" collapsed="false">
      <c r="A32" s="25" t="n">
        <f aca="false">SUM(A31)+1</f>
        <v>12</v>
      </c>
      <c r="B32" s="25" t="n">
        <v>911</v>
      </c>
      <c r="C32" s="25" t="s">
        <v>249</v>
      </c>
      <c r="D32" s="25" t="s">
        <v>35</v>
      </c>
      <c r="E32" s="25" t="s">
        <v>170</v>
      </c>
      <c r="F32" s="32" t="n">
        <v>38462</v>
      </c>
      <c r="G32" s="27" t="s">
        <v>52</v>
      </c>
      <c r="H32" s="25" t="s">
        <v>250</v>
      </c>
      <c r="I32" s="25" t="s">
        <v>54</v>
      </c>
      <c r="J32" s="85" t="n">
        <v>23</v>
      </c>
      <c r="K32" s="85" t="n">
        <v>6</v>
      </c>
      <c r="L32" s="85" t="n">
        <v>18</v>
      </c>
      <c r="M32" s="85" t="n">
        <v>0</v>
      </c>
      <c r="N32" s="85" t="n">
        <v>15</v>
      </c>
      <c r="O32" s="86" t="n">
        <f aca="false">SUM(J32:N32)</f>
        <v>62</v>
      </c>
      <c r="P32" s="17"/>
      <c r="Q32" s="17"/>
      <c r="R32" s="17"/>
      <c r="S32" s="17"/>
      <c r="T32" s="17"/>
      <c r="U32" s="17"/>
      <c r="V32" s="17"/>
    </row>
    <row r="33" s="30" customFormat="true" ht="15.75" hidden="false" customHeight="false" outlineLevel="0" collapsed="false">
      <c r="A33" s="25" t="n">
        <f aca="false">SUM(A32)+1</f>
        <v>13</v>
      </c>
      <c r="B33" s="25" t="n">
        <v>917</v>
      </c>
      <c r="C33" s="25" t="s">
        <v>251</v>
      </c>
      <c r="D33" s="95" t="s">
        <v>252</v>
      </c>
      <c r="E33" s="95" t="s">
        <v>253</v>
      </c>
      <c r="F33" s="38" t="n">
        <v>38484</v>
      </c>
      <c r="G33" s="27" t="s">
        <v>71</v>
      </c>
      <c r="H33" s="25" t="s">
        <v>234</v>
      </c>
      <c r="I33" s="33" t="s">
        <v>73</v>
      </c>
      <c r="J33" s="85" t="n">
        <v>34</v>
      </c>
      <c r="K33" s="85" t="n">
        <v>6</v>
      </c>
      <c r="L33" s="85" t="n">
        <v>11</v>
      </c>
      <c r="M33" s="85" t="n">
        <v>1</v>
      </c>
      <c r="N33" s="85" t="n">
        <v>10</v>
      </c>
      <c r="O33" s="86" t="n">
        <f aca="false">SUM(J33:N33)</f>
        <v>62</v>
      </c>
      <c r="P33" s="17"/>
      <c r="Q33" s="17"/>
      <c r="R33" s="17"/>
      <c r="S33" s="17"/>
      <c r="T33" s="17"/>
      <c r="U33" s="17"/>
      <c r="V33" s="17"/>
    </row>
    <row r="34" s="30" customFormat="true" ht="15.75" hidden="false" customHeight="false" outlineLevel="0" collapsed="false">
      <c r="A34" s="25" t="n">
        <f aca="false">SUM(A33)+1</f>
        <v>14</v>
      </c>
      <c r="B34" s="25" t="n">
        <v>915</v>
      </c>
      <c r="C34" s="47" t="s">
        <v>254</v>
      </c>
      <c r="D34" s="47" t="s">
        <v>255</v>
      </c>
      <c r="E34" s="47" t="s">
        <v>253</v>
      </c>
      <c r="F34" s="94" t="n">
        <v>38492</v>
      </c>
      <c r="G34" s="47" t="s">
        <v>256</v>
      </c>
      <c r="H34" s="48" t="s">
        <v>222</v>
      </c>
      <c r="I34" s="48" t="s">
        <v>257</v>
      </c>
      <c r="J34" s="88" t="n">
        <v>31</v>
      </c>
      <c r="K34" s="88" t="n">
        <v>2</v>
      </c>
      <c r="L34" s="88" t="n">
        <v>7</v>
      </c>
      <c r="M34" s="88" t="n">
        <v>2</v>
      </c>
      <c r="N34" s="88" t="n">
        <v>17</v>
      </c>
      <c r="O34" s="86" t="n">
        <f aca="false">SUM(J34:N34)</f>
        <v>59</v>
      </c>
      <c r="P34" s="17"/>
      <c r="Q34" s="17"/>
      <c r="R34" s="17"/>
      <c r="S34" s="17"/>
      <c r="T34" s="17"/>
      <c r="U34" s="17"/>
      <c r="V34" s="17"/>
    </row>
    <row r="35" s="30" customFormat="true" ht="15.75" hidden="false" customHeight="false" outlineLevel="0" collapsed="false">
      <c r="A35" s="25" t="n">
        <f aca="false">SUM(A34)+1</f>
        <v>15</v>
      </c>
      <c r="B35" s="25" t="n">
        <v>918</v>
      </c>
      <c r="C35" s="25" t="s">
        <v>258</v>
      </c>
      <c r="D35" s="95" t="s">
        <v>259</v>
      </c>
      <c r="E35" s="95" t="s">
        <v>260</v>
      </c>
      <c r="F35" s="38" t="n">
        <v>38566</v>
      </c>
      <c r="G35" s="27" t="s">
        <v>71</v>
      </c>
      <c r="H35" s="25" t="s">
        <v>244</v>
      </c>
      <c r="I35" s="33" t="s">
        <v>73</v>
      </c>
      <c r="J35" s="85" t="n">
        <v>31</v>
      </c>
      <c r="K35" s="85" t="n">
        <v>8</v>
      </c>
      <c r="L35" s="85" t="n">
        <v>7</v>
      </c>
      <c r="M35" s="85" t="n">
        <v>0</v>
      </c>
      <c r="N35" s="85" t="n">
        <v>9</v>
      </c>
      <c r="O35" s="86" t="n">
        <f aca="false">SUM(J35:N35)</f>
        <v>55</v>
      </c>
      <c r="P35" s="17"/>
      <c r="Q35" s="17"/>
      <c r="R35" s="17"/>
      <c r="S35" s="17"/>
      <c r="T35" s="17"/>
      <c r="U35" s="17"/>
      <c r="V35" s="17"/>
    </row>
    <row r="36" s="30" customFormat="true" ht="15.75" hidden="false" customHeight="false" outlineLevel="0" collapsed="false">
      <c r="A36" s="25" t="n">
        <f aca="false">SUM(A35)+1</f>
        <v>16</v>
      </c>
      <c r="B36" s="25" t="n">
        <v>905</v>
      </c>
      <c r="C36" s="25" t="s">
        <v>261</v>
      </c>
      <c r="D36" s="25" t="s">
        <v>262</v>
      </c>
      <c r="E36" s="25" t="s">
        <v>170</v>
      </c>
      <c r="F36" s="32" t="n">
        <v>38514</v>
      </c>
      <c r="G36" s="27" t="s">
        <v>52</v>
      </c>
      <c r="H36" s="27" t="s">
        <v>263</v>
      </c>
      <c r="I36" s="33" t="s">
        <v>264</v>
      </c>
      <c r="J36" s="85" t="n">
        <v>26</v>
      </c>
      <c r="K36" s="85" t="n">
        <v>4</v>
      </c>
      <c r="L36" s="85" t="n">
        <v>10</v>
      </c>
      <c r="M36" s="85" t="n">
        <v>1</v>
      </c>
      <c r="N36" s="85" t="n">
        <v>6</v>
      </c>
      <c r="O36" s="86" t="n">
        <f aca="false">SUM(J36:N36)</f>
        <v>47</v>
      </c>
      <c r="P36" s="17"/>
      <c r="Q36" s="17"/>
      <c r="R36" s="17"/>
      <c r="S36" s="17"/>
      <c r="T36" s="50" t="s">
        <v>8</v>
      </c>
      <c r="U36" s="96"/>
      <c r="V36" s="17"/>
    </row>
    <row r="37" s="30" customFormat="true" ht="15.75" hidden="false" customHeight="false" outlineLevel="0" collapsed="false">
      <c r="A37" s="25" t="n">
        <f aca="false">SUM(A36)+1</f>
        <v>17</v>
      </c>
      <c r="B37" s="25" t="n">
        <v>920</v>
      </c>
      <c r="C37" s="27" t="s">
        <v>265</v>
      </c>
      <c r="D37" s="27" t="s">
        <v>266</v>
      </c>
      <c r="E37" s="27" t="s">
        <v>267</v>
      </c>
      <c r="F37" s="28" t="s">
        <v>268</v>
      </c>
      <c r="G37" s="27" t="s">
        <v>46</v>
      </c>
      <c r="H37" s="27" t="s">
        <v>269</v>
      </c>
      <c r="I37" s="27" t="s">
        <v>270</v>
      </c>
      <c r="J37" s="34" t="n">
        <v>28</v>
      </c>
      <c r="K37" s="34" t="n">
        <v>6</v>
      </c>
      <c r="L37" s="34" t="n">
        <v>6</v>
      </c>
      <c r="M37" s="34" t="n">
        <v>0</v>
      </c>
      <c r="N37" s="34" t="n">
        <v>0</v>
      </c>
      <c r="O37" s="86" t="n">
        <f aca="false">SUM(J37:N37)</f>
        <v>40</v>
      </c>
      <c r="P37" s="17"/>
      <c r="Q37" s="17"/>
      <c r="R37" s="17"/>
      <c r="S37" s="17"/>
      <c r="T37" s="17"/>
      <c r="U37" s="96"/>
      <c r="V37" s="17"/>
    </row>
    <row r="38" s="30" customFormat="true" ht="15.75" hidden="false" customHeight="false" outlineLevel="0" collapsed="false">
      <c r="A38" s="25" t="n">
        <f aca="false">SUM(A37)+1</f>
        <v>18</v>
      </c>
      <c r="B38" s="25" t="n">
        <v>906</v>
      </c>
      <c r="C38" s="25" t="s">
        <v>271</v>
      </c>
      <c r="D38" s="25" t="s">
        <v>38</v>
      </c>
      <c r="E38" s="25" t="s">
        <v>186</v>
      </c>
      <c r="F38" s="32" t="n">
        <v>38545</v>
      </c>
      <c r="G38" s="25" t="s">
        <v>256</v>
      </c>
      <c r="H38" s="25" t="s">
        <v>222</v>
      </c>
      <c r="I38" s="33" t="s">
        <v>257</v>
      </c>
      <c r="J38" s="85" t="n">
        <v>19</v>
      </c>
      <c r="K38" s="85" t="n">
        <v>1</v>
      </c>
      <c r="L38" s="85" t="n">
        <v>4</v>
      </c>
      <c r="M38" s="85" t="n">
        <v>0</v>
      </c>
      <c r="N38" s="85" t="n">
        <v>15</v>
      </c>
      <c r="O38" s="86" t="n">
        <f aca="false">SUM(J38:N38)</f>
        <v>39</v>
      </c>
      <c r="P38" s="17"/>
      <c r="Q38" s="17"/>
      <c r="R38" s="17"/>
      <c r="S38" s="17"/>
      <c r="T38" s="47" t="n">
        <v>2</v>
      </c>
      <c r="U38" s="17"/>
      <c r="V38" s="17"/>
    </row>
    <row r="39" s="30" customFormat="true" ht="15.75" hidden="false" customHeight="false" outlineLevel="0" collapsed="false">
      <c r="A39" s="25" t="n">
        <f aca="false">SUM(A38)+1</f>
        <v>19</v>
      </c>
      <c r="B39" s="25" t="n">
        <v>919</v>
      </c>
      <c r="C39" s="27" t="s">
        <v>272</v>
      </c>
      <c r="D39" s="27" t="s">
        <v>273</v>
      </c>
      <c r="E39" s="27" t="s">
        <v>274</v>
      </c>
      <c r="F39" s="28" t="n">
        <v>38513</v>
      </c>
      <c r="G39" s="27" t="s">
        <v>46</v>
      </c>
      <c r="H39" s="27" t="s">
        <v>269</v>
      </c>
      <c r="I39" s="27" t="s">
        <v>270</v>
      </c>
      <c r="J39" s="34" t="n">
        <v>27</v>
      </c>
      <c r="K39" s="34" t="n">
        <v>6</v>
      </c>
      <c r="L39" s="34" t="n">
        <v>6</v>
      </c>
      <c r="M39" s="34" t="n">
        <v>0</v>
      </c>
      <c r="N39" s="34" t="n">
        <v>0</v>
      </c>
      <c r="O39" s="86" t="n">
        <f aca="false">SUM(J39:N39)</f>
        <v>39</v>
      </c>
      <c r="P39" s="17"/>
      <c r="Q39" s="17"/>
      <c r="R39" s="17"/>
      <c r="S39" s="17"/>
      <c r="T39" s="47" t="n">
        <v>3</v>
      </c>
      <c r="U39" s="17"/>
      <c r="V39" s="17"/>
    </row>
    <row r="40" s="30" customFormat="true" ht="15.75" hidden="false" customHeight="false" outlineLevel="0" collapsed="false">
      <c r="A40" s="25" t="n">
        <f aca="false">SUM(A39)+1</f>
        <v>20</v>
      </c>
      <c r="B40" s="25" t="n">
        <v>908</v>
      </c>
      <c r="C40" s="27" t="s">
        <v>275</v>
      </c>
      <c r="D40" s="27" t="s">
        <v>276</v>
      </c>
      <c r="E40" s="27" t="s">
        <v>62</v>
      </c>
      <c r="F40" s="38" t="n">
        <v>38540</v>
      </c>
      <c r="G40" s="44" t="s">
        <v>277</v>
      </c>
      <c r="H40" s="44" t="s">
        <v>234</v>
      </c>
      <c r="I40" s="33" t="s">
        <v>278</v>
      </c>
      <c r="J40" s="93" t="n">
        <v>21</v>
      </c>
      <c r="K40" s="93" t="n">
        <v>0</v>
      </c>
      <c r="L40" s="93" t="n">
        <v>3</v>
      </c>
      <c r="M40" s="93" t="n">
        <v>2</v>
      </c>
      <c r="N40" s="93" t="n">
        <v>8</v>
      </c>
      <c r="O40" s="86" t="n">
        <f aca="false">SUM(J40:N40)</f>
        <v>34</v>
      </c>
      <c r="P40" s="17"/>
      <c r="Q40" s="17"/>
      <c r="R40" s="17"/>
      <c r="S40" s="17"/>
      <c r="T40" s="47" t="n">
        <v>5</v>
      </c>
      <c r="U40" s="17"/>
      <c r="V40" s="17"/>
    </row>
    <row r="41" s="30" customFormat="true" ht="15.75" hidden="false" customHeight="false" outlineLevel="0" collapsed="false">
      <c r="A41" s="25" t="n">
        <f aca="false">SUM(A40)+1</f>
        <v>21</v>
      </c>
      <c r="B41" s="25" t="n">
        <v>921</v>
      </c>
      <c r="C41" s="27" t="s">
        <v>279</v>
      </c>
      <c r="D41" s="27" t="s">
        <v>152</v>
      </c>
      <c r="E41" s="27" t="s">
        <v>67</v>
      </c>
      <c r="F41" s="28" t="n">
        <v>38585</v>
      </c>
      <c r="G41" s="27" t="s">
        <v>46</v>
      </c>
      <c r="H41" s="27" t="s">
        <v>269</v>
      </c>
      <c r="I41" s="27" t="s">
        <v>270</v>
      </c>
      <c r="J41" s="34" t="n">
        <v>25</v>
      </c>
      <c r="K41" s="34" t="n">
        <v>6</v>
      </c>
      <c r="L41" s="34" t="n">
        <v>2</v>
      </c>
      <c r="M41" s="34" t="n">
        <v>0</v>
      </c>
      <c r="N41" s="34" t="n">
        <v>0</v>
      </c>
      <c r="O41" s="86" t="n">
        <f aca="false">SUM(J41:N41)</f>
        <v>33</v>
      </c>
      <c r="P41" s="17"/>
      <c r="Q41" s="17"/>
      <c r="R41" s="17"/>
      <c r="S41" s="17"/>
      <c r="T41" s="17"/>
      <c r="U41" s="17"/>
      <c r="V41" s="17"/>
    </row>
    <row r="42" s="30" customFormat="true" ht="15.75" hidden="false" customHeight="false" outlineLevel="0" collapsed="false">
      <c r="A42" s="25" t="n">
        <f aca="false">SUM(A41)+1</f>
        <v>22</v>
      </c>
      <c r="B42" s="25" t="n">
        <v>923</v>
      </c>
      <c r="C42" s="27" t="s">
        <v>280</v>
      </c>
      <c r="D42" s="27" t="s">
        <v>281</v>
      </c>
      <c r="E42" s="27" t="s">
        <v>282</v>
      </c>
      <c r="F42" s="28" t="n">
        <v>38624</v>
      </c>
      <c r="G42" s="27" t="s">
        <v>32</v>
      </c>
      <c r="H42" s="27" t="s">
        <v>244</v>
      </c>
      <c r="I42" s="71" t="s">
        <v>283</v>
      </c>
      <c r="J42" s="34" t="n">
        <v>25</v>
      </c>
      <c r="K42" s="34" t="n">
        <v>0</v>
      </c>
      <c r="L42" s="34" t="n">
        <v>8</v>
      </c>
      <c r="M42" s="34" t="n">
        <v>0</v>
      </c>
      <c r="N42" s="34" t="n">
        <v>0</v>
      </c>
      <c r="O42" s="86" t="n">
        <f aca="false">SUM(J42:N42)</f>
        <v>33</v>
      </c>
      <c r="P42" s="17"/>
      <c r="Q42" s="17"/>
      <c r="R42" s="17"/>
      <c r="S42" s="17"/>
      <c r="T42" s="17"/>
      <c r="U42" s="17"/>
      <c r="V42" s="17"/>
    </row>
    <row r="43" s="30" customFormat="true" ht="15.75" hidden="false" customHeight="false" outlineLevel="0" collapsed="false">
      <c r="A43" s="25" t="n">
        <f aca="false">SUM(A42)+1</f>
        <v>23</v>
      </c>
      <c r="B43" s="25" t="n">
        <v>922</v>
      </c>
      <c r="C43" s="27" t="s">
        <v>284</v>
      </c>
      <c r="D43" s="27" t="s">
        <v>285</v>
      </c>
      <c r="E43" s="27" t="s">
        <v>140</v>
      </c>
      <c r="F43" s="28" t="n">
        <v>38518</v>
      </c>
      <c r="G43" s="27" t="s">
        <v>32</v>
      </c>
      <c r="H43" s="27" t="s">
        <v>225</v>
      </c>
      <c r="I43" s="27" t="s">
        <v>286</v>
      </c>
      <c r="J43" s="34" t="n">
        <v>26</v>
      </c>
      <c r="K43" s="34" t="n">
        <v>0</v>
      </c>
      <c r="L43" s="34" t="n">
        <v>3</v>
      </c>
      <c r="M43" s="34" t="n">
        <v>0</v>
      </c>
      <c r="N43" s="34" t="n">
        <v>0</v>
      </c>
      <c r="O43" s="86" t="n">
        <f aca="false">SUM(J43:N43)</f>
        <v>29</v>
      </c>
      <c r="P43" s="17"/>
      <c r="Q43" s="17"/>
      <c r="R43" s="17"/>
      <c r="S43" s="17"/>
      <c r="T43" s="17"/>
      <c r="U43" s="17"/>
      <c r="V43" s="17"/>
    </row>
    <row r="44" s="30" customFormat="true" ht="15.75" hidden="false" customHeight="false" outlineLevel="0" collapsed="false"/>
    <row r="45" s="30" customFormat="true" ht="15.75" hidden="false" customHeight="false" outlineLevel="0" collapsed="false">
      <c r="C45" s="50" t="s">
        <v>8</v>
      </c>
      <c r="D45" s="50"/>
      <c r="E45" s="16"/>
      <c r="F45" s="17" t="s">
        <v>205</v>
      </c>
      <c r="G45" s="78"/>
      <c r="H45" s="16"/>
      <c r="I45" s="16"/>
      <c r="J45" s="4" t="s">
        <v>206</v>
      </c>
      <c r="K45" s="21"/>
    </row>
    <row r="46" s="30" customFormat="true" ht="15.75" hidden="false" customHeight="false" outlineLevel="0" collapsed="false">
      <c r="C46" s="50"/>
      <c r="D46" s="50"/>
      <c r="E46" s="16"/>
      <c r="F46" s="17"/>
      <c r="G46" s="78"/>
      <c r="H46" s="16"/>
      <c r="I46" s="16"/>
      <c r="J46" s="4" t="s">
        <v>207</v>
      </c>
      <c r="K46" s="21"/>
    </row>
    <row r="47" s="30" customFormat="true" ht="15.75" hidden="false" customHeight="false" outlineLevel="0" collapsed="false">
      <c r="C47" s="50"/>
      <c r="D47" s="50"/>
      <c r="E47" s="16"/>
      <c r="F47" s="17"/>
      <c r="G47" s="78"/>
      <c r="H47" s="16"/>
      <c r="I47" s="16"/>
      <c r="J47" s="4" t="s">
        <v>208</v>
      </c>
      <c r="K47" s="21"/>
    </row>
    <row r="48" s="30" customFormat="true" ht="15.75" hidden="false" customHeight="false" outlineLevel="0" collapsed="false">
      <c r="C48" s="50"/>
      <c r="D48" s="50"/>
      <c r="E48" s="16"/>
      <c r="F48" s="17"/>
      <c r="G48" s="78"/>
      <c r="H48" s="16"/>
      <c r="I48" s="16"/>
      <c r="J48" s="4" t="s">
        <v>209</v>
      </c>
      <c r="K48" s="21"/>
    </row>
    <row r="49" s="30" customFormat="true" ht="15.75" hidden="false" customHeight="false" outlineLevel="0" collapsed="false">
      <c r="C49" s="50"/>
      <c r="D49" s="50"/>
      <c r="E49" s="16"/>
      <c r="F49" s="17"/>
      <c r="G49" s="78"/>
      <c r="H49" s="16"/>
      <c r="I49" s="16"/>
      <c r="J49" s="4" t="s">
        <v>210</v>
      </c>
      <c r="K49" s="21"/>
    </row>
    <row r="50" s="30" customFormat="true" ht="15.75" hidden="false" customHeight="false" outlineLevel="0" collapsed="false"/>
    <row r="51" s="30" customFormat="true" ht="15.75" hidden="false" customHeight="false" outlineLevel="0" collapsed="false"/>
    <row r="52" s="30" customFormat="true" ht="15.75" hidden="false" customHeight="false" outlineLevel="0" collapsed="false"/>
    <row r="53" s="30" customFormat="true" ht="15.75" hidden="false" customHeight="false" outlineLevel="0" collapsed="false"/>
    <row r="54" s="30" customFormat="true" ht="15.75" hidden="false" customHeight="false" outlineLevel="0" collapsed="false"/>
  </sheetData>
  <autoFilter ref="A20:O43"/>
  <mergeCells count="14">
    <mergeCell ref="C1:I1"/>
    <mergeCell ref="A2:P2"/>
    <mergeCell ref="J3:L3"/>
    <mergeCell ref="C4:F4"/>
    <mergeCell ref="J4:L4"/>
    <mergeCell ref="C5:F5"/>
    <mergeCell ref="J5:L5"/>
    <mergeCell ref="C6:F6"/>
    <mergeCell ref="C7:F7"/>
    <mergeCell ref="C8:F8"/>
    <mergeCell ref="A15:N15"/>
    <mergeCell ref="A16:N16"/>
    <mergeCell ref="A18:N18"/>
    <mergeCell ref="A19:N19"/>
  </mergeCells>
  <dataValidations count="1">
    <dataValidation allowBlank="true" errorStyle="stop" operator="between" showDropDown="false" showErrorMessage="true" showInputMessage="false" sqref="G21:H21 G22:G3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9.85"/>
    <col collapsed="false" customWidth="true" hidden="false" outlineLevel="0" max="3" min="3" style="0" width="16.13"/>
    <col collapsed="false" customWidth="true" hidden="false" outlineLevel="0" max="4" min="4" style="0" width="12.7"/>
    <col collapsed="false" customWidth="true" hidden="true" outlineLevel="0" max="5" min="5" style="0" width="14.41"/>
    <col collapsed="false" customWidth="true" hidden="true" outlineLevel="0" max="6" min="6" style="0" width="11.7"/>
    <col collapsed="false" customWidth="true" hidden="true" outlineLevel="0" max="7" min="7" style="0" width="24.28"/>
    <col collapsed="false" customWidth="true" hidden="true" outlineLevel="0" max="8" min="8" style="0" width="10.99"/>
    <col collapsed="false" customWidth="true" hidden="true" outlineLevel="0" max="9" min="9" style="0" width="16.7"/>
    <col collapsed="false" customWidth="true" hidden="false" outlineLevel="0" max="13" min="10" style="0" width="7.7"/>
    <col collapsed="false" customWidth="true" hidden="false" outlineLevel="0" max="14" min="14" style="0" width="11.56"/>
    <col collapsed="false" customWidth="true" hidden="false" outlineLevel="0" max="15" min="15" style="0" width="13.99"/>
  </cols>
  <sheetData>
    <row r="1" customFormat="false" ht="23.2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8"/>
      <c r="P1" s="99"/>
    </row>
    <row r="2" customFormat="false" ht="15" hidden="false" customHeight="true" outlineLevel="0" collapsed="false">
      <c r="A2" s="5"/>
      <c r="B2" s="5"/>
      <c r="C2" s="100" t="s">
        <v>1</v>
      </c>
      <c r="D2" s="100"/>
      <c r="E2" s="100"/>
      <c r="F2" s="100"/>
      <c r="G2" s="100" t="s">
        <v>2</v>
      </c>
      <c r="H2" s="101"/>
      <c r="I2" s="101"/>
      <c r="J2" s="102" t="s">
        <v>2</v>
      </c>
      <c r="K2" s="102"/>
      <c r="L2" s="102"/>
      <c r="M2" s="98"/>
      <c r="N2" s="98"/>
      <c r="O2" s="98"/>
      <c r="P2" s="99"/>
    </row>
    <row r="3" customFormat="false" ht="15" hidden="false" customHeight="true" outlineLevel="0" collapsed="false">
      <c r="A3" s="5"/>
      <c r="B3" s="5"/>
      <c r="C3" s="103" t="s">
        <v>3</v>
      </c>
      <c r="D3" s="103"/>
      <c r="E3" s="103"/>
      <c r="F3" s="103"/>
      <c r="G3" s="104" t="n">
        <v>44161</v>
      </c>
      <c r="H3" s="105"/>
      <c r="I3" s="105"/>
      <c r="J3" s="106" t="n">
        <v>44161</v>
      </c>
      <c r="K3" s="106"/>
      <c r="L3" s="106"/>
      <c r="M3" s="98"/>
      <c r="N3" s="98"/>
      <c r="O3" s="98"/>
      <c r="P3" s="99"/>
    </row>
    <row r="4" customFormat="false" ht="15.75" hidden="false" customHeight="true" outlineLevel="0" collapsed="false">
      <c r="A4" s="5"/>
      <c r="B4" s="5"/>
      <c r="C4" s="100" t="s">
        <v>4</v>
      </c>
      <c r="D4" s="100"/>
      <c r="E4" s="100"/>
      <c r="F4" s="100"/>
      <c r="G4" s="101" t="n">
        <v>10</v>
      </c>
      <c r="H4" s="101"/>
      <c r="I4" s="107"/>
      <c r="J4" s="102" t="n">
        <v>10</v>
      </c>
      <c r="K4" s="102"/>
      <c r="L4" s="102"/>
      <c r="M4" s="98"/>
      <c r="N4" s="98"/>
      <c r="O4" s="98"/>
      <c r="P4" s="99"/>
    </row>
    <row r="5" customFormat="false" ht="15.75" hidden="false" customHeight="true" outlineLevel="0" collapsed="false">
      <c r="A5" s="5"/>
      <c r="B5" s="5"/>
      <c r="C5" s="100" t="s">
        <v>5</v>
      </c>
      <c r="D5" s="100"/>
      <c r="E5" s="100"/>
      <c r="F5" s="100"/>
      <c r="G5" s="101"/>
      <c r="H5" s="101"/>
      <c r="I5" s="107"/>
      <c r="J5" s="98"/>
      <c r="K5" s="102" t="n">
        <v>35</v>
      </c>
      <c r="L5" s="98"/>
      <c r="M5" s="98"/>
      <c r="N5" s="98"/>
      <c r="O5" s="98"/>
      <c r="P5" s="99"/>
    </row>
    <row r="6" customFormat="false" ht="26.25" hidden="false" customHeight="true" outlineLevel="0" collapsed="false">
      <c r="A6" s="5"/>
      <c r="B6" s="5"/>
      <c r="C6" s="100" t="s">
        <v>6</v>
      </c>
      <c r="D6" s="100"/>
      <c r="E6" s="100"/>
      <c r="F6" s="100"/>
      <c r="G6" s="101"/>
      <c r="H6" s="101"/>
      <c r="I6" s="107"/>
      <c r="J6" s="98"/>
      <c r="K6" s="102" t="n">
        <v>103</v>
      </c>
      <c r="L6" s="98"/>
      <c r="M6" s="98"/>
      <c r="N6" s="98"/>
      <c r="O6" s="98"/>
      <c r="P6" s="99"/>
    </row>
    <row r="7" customFormat="false" ht="15" hidden="false" customHeight="true" outlineLevel="0" collapsed="false">
      <c r="A7" s="5"/>
      <c r="B7" s="5"/>
      <c r="C7" s="100" t="s">
        <v>7</v>
      </c>
      <c r="D7" s="100"/>
      <c r="E7" s="100"/>
      <c r="F7" s="100"/>
      <c r="G7" s="100"/>
      <c r="H7" s="100"/>
      <c r="I7" s="108"/>
      <c r="J7" s="98"/>
      <c r="K7" s="98"/>
      <c r="L7" s="98"/>
      <c r="M7" s="98"/>
      <c r="N7" s="98"/>
      <c r="O7" s="98"/>
      <c r="P7" s="99"/>
    </row>
    <row r="8" customFormat="false" ht="15" hidden="false" customHeight="true" outlineLevel="0" collapsed="false">
      <c r="A8" s="5"/>
      <c r="B8" s="5"/>
      <c r="C8" s="109" t="s">
        <v>8</v>
      </c>
      <c r="D8" s="109"/>
      <c r="E8" s="110"/>
      <c r="F8" s="111" t="s">
        <v>9</v>
      </c>
      <c r="G8" s="112"/>
      <c r="H8" s="110"/>
      <c r="I8" s="110"/>
      <c r="J8" s="98" t="s">
        <v>287</v>
      </c>
      <c r="K8" s="98"/>
      <c r="L8" s="98"/>
      <c r="M8" s="98"/>
      <c r="N8" s="98"/>
      <c r="O8" s="98"/>
      <c r="P8" s="99"/>
    </row>
    <row r="9" customFormat="false" ht="15" hidden="false" customHeight="true" outlineLevel="0" collapsed="false">
      <c r="A9" s="5"/>
      <c r="B9" s="5"/>
      <c r="C9" s="109"/>
      <c r="D9" s="109"/>
      <c r="E9" s="110"/>
      <c r="F9" s="111"/>
      <c r="G9" s="112"/>
      <c r="H9" s="110"/>
      <c r="I9" s="110"/>
      <c r="J9" s="98" t="s">
        <v>288</v>
      </c>
      <c r="K9" s="98"/>
      <c r="L9" s="98"/>
      <c r="M9" s="98"/>
      <c r="N9" s="98"/>
      <c r="O9" s="98"/>
      <c r="P9" s="99"/>
    </row>
    <row r="10" customFormat="false" ht="15" hidden="false" customHeight="true" outlineLevel="0" collapsed="false">
      <c r="A10" s="5"/>
      <c r="B10" s="5"/>
      <c r="C10" s="109"/>
      <c r="D10" s="109"/>
      <c r="E10" s="110"/>
      <c r="F10" s="111"/>
      <c r="G10" s="112"/>
      <c r="H10" s="110"/>
      <c r="I10" s="110"/>
      <c r="J10" s="98" t="s">
        <v>289</v>
      </c>
      <c r="K10" s="98"/>
      <c r="L10" s="98"/>
      <c r="M10" s="98"/>
      <c r="N10" s="98"/>
      <c r="O10" s="98"/>
      <c r="P10" s="99"/>
    </row>
    <row r="11" customFormat="false" ht="15" hidden="false" customHeight="true" outlineLevel="0" collapsed="false">
      <c r="A11" s="5"/>
      <c r="B11" s="5"/>
      <c r="C11" s="109"/>
      <c r="D11" s="109"/>
      <c r="E11" s="110"/>
      <c r="F11" s="111"/>
      <c r="G11" s="112"/>
      <c r="H11" s="110"/>
      <c r="I11" s="110"/>
      <c r="J11" s="98" t="s">
        <v>290</v>
      </c>
      <c r="K11" s="98"/>
      <c r="L11" s="98"/>
      <c r="M11" s="98"/>
      <c r="N11" s="98"/>
      <c r="O11" s="98"/>
      <c r="P11" s="99"/>
    </row>
    <row r="12" customFormat="false" ht="15" hidden="false" customHeight="true" outlineLevel="0" collapsed="false">
      <c r="A12" s="5"/>
      <c r="B12" s="5"/>
      <c r="C12" s="109"/>
      <c r="D12" s="109"/>
      <c r="E12" s="110"/>
      <c r="F12" s="111"/>
      <c r="G12" s="112"/>
      <c r="H12" s="110"/>
      <c r="I12" s="110"/>
      <c r="J12" s="98" t="s">
        <v>291</v>
      </c>
      <c r="K12" s="98"/>
      <c r="L12" s="98"/>
      <c r="M12" s="98"/>
      <c r="N12" s="98"/>
      <c r="O12" s="98"/>
      <c r="P12" s="99"/>
    </row>
    <row r="13" customFormat="false" ht="15.75" hidden="false" customHeight="false" outlineLevel="0" collapsed="false">
      <c r="A13" s="5"/>
      <c r="B13" s="5"/>
      <c r="C13" s="113" t="s">
        <v>13</v>
      </c>
      <c r="D13" s="114"/>
      <c r="E13" s="114"/>
      <c r="F13" s="114"/>
      <c r="G13" s="114"/>
      <c r="H13" s="114"/>
      <c r="I13" s="114"/>
      <c r="J13" s="98"/>
      <c r="K13" s="98"/>
      <c r="L13" s="98"/>
      <c r="M13" s="98"/>
      <c r="N13" s="98"/>
      <c r="O13" s="98"/>
      <c r="P13" s="99"/>
    </row>
    <row r="14" customFormat="false" ht="30.75" hidden="false" customHeight="true" outlineLevel="0" collapsed="false">
      <c r="A14" s="108" t="s">
        <v>292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15"/>
      <c r="P14" s="115"/>
      <c r="Q14" s="115"/>
      <c r="R14" s="115"/>
      <c r="S14" s="115"/>
    </row>
    <row r="15" customFormat="false" ht="31.5" hidden="false" customHeight="true" outlineLevel="0" collapsed="false">
      <c r="A15" s="108" t="s">
        <v>293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98"/>
      <c r="P15" s="99"/>
    </row>
    <row r="16" customFormat="false" ht="15.75" hidden="false" customHeight="false" outlineLevel="0" collapsed="false">
      <c r="A16" s="14"/>
      <c r="B16" s="14"/>
      <c r="C16" s="116" t="s">
        <v>294</v>
      </c>
      <c r="D16" s="116"/>
      <c r="E16" s="116"/>
      <c r="F16" s="116"/>
      <c r="G16" s="116"/>
      <c r="H16" s="116"/>
      <c r="I16" s="116"/>
      <c r="J16" s="108"/>
      <c r="K16" s="108"/>
      <c r="L16" s="108"/>
      <c r="M16" s="108"/>
      <c r="N16" s="108"/>
      <c r="O16" s="98"/>
      <c r="P16" s="99"/>
    </row>
    <row r="17" customFormat="false" ht="28.5" hidden="false" customHeight="true" outlineLevel="0" collapsed="false">
      <c r="A17" s="108" t="s">
        <v>295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3"/>
      <c r="P17" s="103"/>
      <c r="Q17" s="103"/>
      <c r="R17" s="103"/>
      <c r="S17" s="103"/>
      <c r="T17" s="103"/>
    </row>
    <row r="18" customFormat="false" ht="33" hidden="false" customHeight="true" outlineLevel="0" collapsed="false">
      <c r="A18" s="117" t="s">
        <v>296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03"/>
      <c r="P18" s="103"/>
      <c r="Q18" s="103"/>
      <c r="R18" s="103"/>
      <c r="S18" s="103"/>
      <c r="T18" s="103"/>
    </row>
    <row r="19" s="120" customFormat="true" ht="33.75" hidden="false" customHeight="true" outlineLevel="0" collapsed="false">
      <c r="A19" s="118" t="s">
        <v>19</v>
      </c>
      <c r="B19" s="118" t="s">
        <v>133</v>
      </c>
      <c r="C19" s="118" t="s">
        <v>21</v>
      </c>
      <c r="D19" s="118" t="s">
        <v>22</v>
      </c>
      <c r="E19" s="118" t="s">
        <v>23</v>
      </c>
      <c r="F19" s="118" t="s">
        <v>24</v>
      </c>
      <c r="G19" s="118" t="s">
        <v>25</v>
      </c>
      <c r="H19" s="118" t="s">
        <v>26</v>
      </c>
      <c r="I19" s="118" t="s">
        <v>27</v>
      </c>
      <c r="J19" s="119" t="n">
        <v>1</v>
      </c>
      <c r="K19" s="119" t="n">
        <v>2</v>
      </c>
      <c r="L19" s="119" t="n">
        <v>3</v>
      </c>
      <c r="M19" s="119" t="n">
        <v>4</v>
      </c>
      <c r="N19" s="119" t="s">
        <v>134</v>
      </c>
      <c r="O19" s="118" t="s">
        <v>28</v>
      </c>
      <c r="P19" s="17"/>
      <c r="Q19" s="64"/>
      <c r="R19" s="64"/>
      <c r="S19" s="64"/>
      <c r="T19" s="64"/>
      <c r="U19" s="64"/>
      <c r="V19" s="64"/>
    </row>
    <row r="20" s="120" customFormat="true" ht="15.75" hidden="false" customHeight="false" outlineLevel="0" collapsed="false">
      <c r="A20" s="121" t="n">
        <v>1</v>
      </c>
      <c r="B20" s="121" t="n">
        <v>1024</v>
      </c>
      <c r="C20" s="122" t="s">
        <v>297</v>
      </c>
      <c r="D20" s="122" t="s">
        <v>103</v>
      </c>
      <c r="E20" s="122" t="s">
        <v>140</v>
      </c>
      <c r="F20" s="123" t="n">
        <v>38095</v>
      </c>
      <c r="G20" s="124" t="s">
        <v>277</v>
      </c>
      <c r="H20" s="124" t="s">
        <v>298</v>
      </c>
      <c r="I20" s="125" t="s">
        <v>299</v>
      </c>
      <c r="J20" s="124" t="n">
        <v>40</v>
      </c>
      <c r="K20" s="124" t="n">
        <v>15</v>
      </c>
      <c r="L20" s="124" t="n">
        <v>20</v>
      </c>
      <c r="M20" s="124" t="n">
        <v>2</v>
      </c>
      <c r="N20" s="124" t="n">
        <v>17</v>
      </c>
      <c r="O20" s="126" t="n">
        <f aca="false">SUM(J20:N20)</f>
        <v>94</v>
      </c>
      <c r="P20" s="17"/>
      <c r="Q20" s="64"/>
      <c r="R20" s="64"/>
      <c r="S20" s="64"/>
      <c r="T20" s="64"/>
      <c r="U20" s="64"/>
      <c r="V20" s="64"/>
    </row>
    <row r="21" s="120" customFormat="true" ht="15.75" hidden="false" customHeight="false" outlineLevel="0" collapsed="false">
      <c r="A21" s="121" t="n">
        <f aca="false">SUM(A20)+1</f>
        <v>2</v>
      </c>
      <c r="B21" s="121" t="n">
        <v>1019</v>
      </c>
      <c r="C21" s="71" t="s">
        <v>300</v>
      </c>
      <c r="D21" s="127" t="s">
        <v>172</v>
      </c>
      <c r="E21" s="128" t="s">
        <v>216</v>
      </c>
      <c r="F21" s="72" t="n">
        <v>38070</v>
      </c>
      <c r="G21" s="129" t="s">
        <v>237</v>
      </c>
      <c r="H21" s="130" t="s">
        <v>301</v>
      </c>
      <c r="I21" s="130" t="s">
        <v>302</v>
      </c>
      <c r="J21" s="131" t="n">
        <v>33</v>
      </c>
      <c r="K21" s="131" t="n">
        <v>19</v>
      </c>
      <c r="L21" s="131" t="n">
        <v>17</v>
      </c>
      <c r="M21" s="131" t="n">
        <v>1</v>
      </c>
      <c r="N21" s="131" t="n">
        <v>16</v>
      </c>
      <c r="O21" s="126" t="n">
        <f aca="false">SUM(J21:N21)</f>
        <v>86</v>
      </c>
      <c r="P21" s="21"/>
      <c r="Q21" s="17"/>
      <c r="R21" s="64"/>
      <c r="S21" s="64"/>
      <c r="T21" s="64"/>
      <c r="U21" s="64"/>
      <c r="V21" s="64"/>
    </row>
    <row r="22" s="120" customFormat="true" ht="15" hidden="false" customHeight="false" outlineLevel="0" collapsed="false">
      <c r="A22" s="121" t="n">
        <f aca="false">SUM(A21)+1</f>
        <v>3</v>
      </c>
      <c r="B22" s="121" t="n">
        <v>1001</v>
      </c>
      <c r="C22" s="121" t="s">
        <v>303</v>
      </c>
      <c r="D22" s="121" t="s">
        <v>304</v>
      </c>
      <c r="E22" s="121" t="s">
        <v>186</v>
      </c>
      <c r="F22" s="132" t="n">
        <v>38357</v>
      </c>
      <c r="G22" s="122" t="s">
        <v>52</v>
      </c>
      <c r="H22" s="121" t="s">
        <v>305</v>
      </c>
      <c r="I22" s="121" t="s">
        <v>54</v>
      </c>
      <c r="J22" s="133" t="n">
        <v>26</v>
      </c>
      <c r="K22" s="133" t="n">
        <v>16</v>
      </c>
      <c r="L22" s="133" t="n">
        <v>19</v>
      </c>
      <c r="M22" s="133" t="n">
        <v>1</v>
      </c>
      <c r="N22" s="133" t="n">
        <v>14</v>
      </c>
      <c r="O22" s="126" t="n">
        <f aca="false">SUM(J22:N22)</f>
        <v>76</v>
      </c>
    </row>
    <row r="23" s="120" customFormat="true" ht="15.75" hidden="false" customHeight="false" outlineLevel="0" collapsed="false">
      <c r="A23" s="121" t="n">
        <f aca="false">SUM(A22)+1</f>
        <v>4</v>
      </c>
      <c r="B23" s="121" t="n">
        <v>1020</v>
      </c>
      <c r="C23" s="71" t="s">
        <v>300</v>
      </c>
      <c r="D23" s="71" t="s">
        <v>306</v>
      </c>
      <c r="E23" s="128" t="s">
        <v>216</v>
      </c>
      <c r="F23" s="72" t="n">
        <v>38070</v>
      </c>
      <c r="G23" s="129" t="s">
        <v>237</v>
      </c>
      <c r="H23" s="130" t="s">
        <v>301</v>
      </c>
      <c r="I23" s="130" t="s">
        <v>302</v>
      </c>
      <c r="J23" s="131" t="n">
        <v>34</v>
      </c>
      <c r="K23" s="131" t="n">
        <v>19</v>
      </c>
      <c r="L23" s="131" t="n">
        <v>11</v>
      </c>
      <c r="M23" s="131" t="n">
        <v>1</v>
      </c>
      <c r="N23" s="131" t="n">
        <v>8</v>
      </c>
      <c r="O23" s="126" t="n">
        <f aca="false">SUM(J23:N23)</f>
        <v>73</v>
      </c>
    </row>
    <row r="24" s="120" customFormat="true" ht="15" hidden="false" customHeight="false" outlineLevel="0" collapsed="false">
      <c r="A24" s="121" t="n">
        <f aca="false">SUM(A23)+1</f>
        <v>5</v>
      </c>
      <c r="B24" s="121" t="n">
        <v>1002</v>
      </c>
      <c r="C24" s="122" t="s">
        <v>307</v>
      </c>
      <c r="D24" s="122" t="s">
        <v>38</v>
      </c>
      <c r="E24" s="131" t="s">
        <v>308</v>
      </c>
      <c r="F24" s="134" t="n">
        <v>37991</v>
      </c>
      <c r="G24" s="122" t="s">
        <v>309</v>
      </c>
      <c r="H24" s="130" t="s">
        <v>298</v>
      </c>
      <c r="I24" s="130" t="s">
        <v>54</v>
      </c>
      <c r="J24" s="131" t="n">
        <v>30</v>
      </c>
      <c r="K24" s="131" t="n">
        <v>16</v>
      </c>
      <c r="L24" s="131" t="n">
        <v>18</v>
      </c>
      <c r="M24" s="131" t="n">
        <v>1</v>
      </c>
      <c r="N24" s="131" t="n">
        <v>5</v>
      </c>
      <c r="O24" s="126" t="n">
        <f aca="false">SUM(J24:N24)</f>
        <v>70</v>
      </c>
    </row>
    <row r="25" s="120" customFormat="true" ht="15" hidden="false" customHeight="false" outlineLevel="0" collapsed="false">
      <c r="A25" s="121" t="n">
        <f aca="false">SUM(A24)+1</f>
        <v>6</v>
      </c>
      <c r="B25" s="121" t="n">
        <v>1007</v>
      </c>
      <c r="C25" s="135" t="s">
        <v>310</v>
      </c>
      <c r="D25" s="135" t="s">
        <v>103</v>
      </c>
      <c r="E25" s="135" t="s">
        <v>311</v>
      </c>
      <c r="F25" s="136" t="n">
        <v>38206</v>
      </c>
      <c r="G25" s="137" t="s">
        <v>228</v>
      </c>
      <c r="H25" s="138" t="n">
        <v>10</v>
      </c>
      <c r="I25" s="139" t="s">
        <v>229</v>
      </c>
      <c r="J25" s="135" t="n">
        <v>32</v>
      </c>
      <c r="K25" s="135" t="n">
        <v>12</v>
      </c>
      <c r="L25" s="135" t="n">
        <v>15</v>
      </c>
      <c r="M25" s="135" t="n">
        <v>1</v>
      </c>
      <c r="N25" s="135" t="n">
        <v>9</v>
      </c>
      <c r="O25" s="126" t="n">
        <f aca="false">SUM(J25:N25)</f>
        <v>69</v>
      </c>
    </row>
    <row r="26" s="120" customFormat="true" ht="15" hidden="false" customHeight="false" outlineLevel="0" collapsed="false">
      <c r="A26" s="121" t="n">
        <f aca="false">SUM(A25)+1</f>
        <v>7</v>
      </c>
      <c r="B26" s="121" t="n">
        <v>1023</v>
      </c>
      <c r="C26" s="122" t="s">
        <v>312</v>
      </c>
      <c r="D26" s="122" t="s">
        <v>78</v>
      </c>
      <c r="E26" s="122" t="s">
        <v>177</v>
      </c>
      <c r="F26" s="140" t="n">
        <v>38099</v>
      </c>
      <c r="G26" s="122" t="s">
        <v>46</v>
      </c>
      <c r="H26" s="122" t="s">
        <v>313</v>
      </c>
      <c r="I26" s="122" t="s">
        <v>48</v>
      </c>
      <c r="J26" s="122" t="n">
        <v>35</v>
      </c>
      <c r="K26" s="122" t="n">
        <v>16</v>
      </c>
      <c r="L26" s="122" t="n">
        <v>18</v>
      </c>
      <c r="M26" s="122" t="n">
        <v>0</v>
      </c>
      <c r="N26" s="122" t="n">
        <v>0</v>
      </c>
      <c r="O26" s="126" t="n">
        <f aca="false">SUM(J26:N26)</f>
        <v>69</v>
      </c>
    </row>
    <row r="27" s="120" customFormat="true" ht="15" hidden="false" customHeight="false" outlineLevel="0" collapsed="false">
      <c r="A27" s="121" t="n">
        <f aca="false">SUM(A26)+1</f>
        <v>8</v>
      </c>
      <c r="B27" s="121" t="n">
        <v>1021</v>
      </c>
      <c r="C27" s="122" t="s">
        <v>314</v>
      </c>
      <c r="D27" s="122" t="s">
        <v>38</v>
      </c>
      <c r="E27" s="122" t="s">
        <v>315</v>
      </c>
      <c r="F27" s="140" t="n">
        <v>38524</v>
      </c>
      <c r="G27" s="122" t="s">
        <v>46</v>
      </c>
      <c r="H27" s="122" t="s">
        <v>313</v>
      </c>
      <c r="I27" s="122" t="s">
        <v>48</v>
      </c>
      <c r="J27" s="122" t="n">
        <v>34</v>
      </c>
      <c r="K27" s="122" t="n">
        <v>14</v>
      </c>
      <c r="L27" s="122" t="n">
        <v>18</v>
      </c>
      <c r="M27" s="122" t="n">
        <v>0</v>
      </c>
      <c r="N27" s="122" t="n">
        <v>0</v>
      </c>
      <c r="O27" s="126" t="n">
        <f aca="false">SUM(J27:N27)</f>
        <v>66</v>
      </c>
    </row>
    <row r="28" s="120" customFormat="true" ht="15" hidden="false" customHeight="false" outlineLevel="0" collapsed="false">
      <c r="A28" s="121" t="n">
        <f aca="false">SUM(A27)+1</f>
        <v>9</v>
      </c>
      <c r="B28" s="121" t="n">
        <v>1030</v>
      </c>
      <c r="C28" s="124" t="s">
        <v>316</v>
      </c>
      <c r="D28" s="124" t="s">
        <v>35</v>
      </c>
      <c r="E28" s="124" t="s">
        <v>317</v>
      </c>
      <c r="F28" s="123" t="n">
        <v>37982</v>
      </c>
      <c r="G28" s="124" t="s">
        <v>318</v>
      </c>
      <c r="H28" s="130" t="s">
        <v>298</v>
      </c>
      <c r="I28" s="130" t="s">
        <v>319</v>
      </c>
      <c r="J28" s="131" t="n">
        <v>23</v>
      </c>
      <c r="K28" s="131" t="n">
        <v>10</v>
      </c>
      <c r="L28" s="131" t="n">
        <v>19</v>
      </c>
      <c r="M28" s="131" t="n">
        <v>1</v>
      </c>
      <c r="N28" s="131" t="n">
        <v>13</v>
      </c>
      <c r="O28" s="126" t="n">
        <f aca="false">SUM(J28:N28)</f>
        <v>66</v>
      </c>
    </row>
    <row r="29" s="120" customFormat="true" ht="15" hidden="false" customHeight="false" outlineLevel="0" collapsed="false">
      <c r="A29" s="121" t="n">
        <f aca="false">SUM(A28)+1</f>
        <v>10</v>
      </c>
      <c r="B29" s="121" t="n">
        <v>1032</v>
      </c>
      <c r="C29" s="121" t="s">
        <v>320</v>
      </c>
      <c r="D29" s="121" t="s">
        <v>30</v>
      </c>
      <c r="E29" s="121" t="s">
        <v>321</v>
      </c>
      <c r="F29" s="132" t="n">
        <v>38239</v>
      </c>
      <c r="G29" s="122" t="s">
        <v>322</v>
      </c>
      <c r="H29" s="121" t="s">
        <v>298</v>
      </c>
      <c r="I29" s="125" t="s">
        <v>323</v>
      </c>
      <c r="J29" s="121" t="n">
        <v>35</v>
      </c>
      <c r="K29" s="121" t="n">
        <v>13</v>
      </c>
      <c r="L29" s="121" t="n">
        <v>14</v>
      </c>
      <c r="M29" s="121" t="n">
        <v>0</v>
      </c>
      <c r="N29" s="121" t="n">
        <v>0</v>
      </c>
      <c r="O29" s="126" t="n">
        <f aca="false">SUM(J29:N29)</f>
        <v>62</v>
      </c>
    </row>
    <row r="30" s="120" customFormat="true" ht="15" hidden="false" customHeight="false" outlineLevel="0" collapsed="false">
      <c r="A30" s="121" t="n">
        <f aca="false">SUM(A29)+1</f>
        <v>11</v>
      </c>
      <c r="B30" s="121" t="n">
        <v>1009</v>
      </c>
      <c r="C30" s="122" t="s">
        <v>324</v>
      </c>
      <c r="D30" s="122" t="s">
        <v>325</v>
      </c>
      <c r="E30" s="122" t="s">
        <v>326</v>
      </c>
      <c r="F30" s="140" t="n">
        <v>38345</v>
      </c>
      <c r="G30" s="122" t="s">
        <v>63</v>
      </c>
      <c r="H30" s="122" t="n">
        <v>10</v>
      </c>
      <c r="I30" s="125" t="s">
        <v>65</v>
      </c>
      <c r="J30" s="122" t="n">
        <v>25</v>
      </c>
      <c r="K30" s="122" t="n">
        <v>15</v>
      </c>
      <c r="L30" s="122" t="n">
        <v>12</v>
      </c>
      <c r="M30" s="122" t="n">
        <v>0</v>
      </c>
      <c r="N30" s="122" t="n">
        <v>9</v>
      </c>
      <c r="O30" s="126" t="n">
        <f aca="false">SUM(J30:N30)</f>
        <v>61</v>
      </c>
    </row>
    <row r="31" s="120" customFormat="true" ht="15" hidden="false" customHeight="false" outlineLevel="0" collapsed="false">
      <c r="A31" s="121" t="n">
        <f aca="false">SUM(A30)+1</f>
        <v>12</v>
      </c>
      <c r="B31" s="121" t="n">
        <v>1003</v>
      </c>
      <c r="C31" s="122" t="s">
        <v>327</v>
      </c>
      <c r="D31" s="122" t="s">
        <v>328</v>
      </c>
      <c r="E31" s="121" t="s">
        <v>329</v>
      </c>
      <c r="F31" s="132" t="n">
        <v>38903</v>
      </c>
      <c r="G31" s="122" t="s">
        <v>182</v>
      </c>
      <c r="H31" s="121" t="n">
        <v>10</v>
      </c>
      <c r="I31" s="125" t="s">
        <v>183</v>
      </c>
      <c r="J31" s="121" t="n">
        <v>31</v>
      </c>
      <c r="K31" s="121" t="n">
        <v>12</v>
      </c>
      <c r="L31" s="121" t="n">
        <v>16</v>
      </c>
      <c r="M31" s="121" t="n">
        <v>1</v>
      </c>
      <c r="N31" s="121" t="n">
        <v>0</v>
      </c>
      <c r="O31" s="126" t="n">
        <f aca="false">SUM(J31:N31)</f>
        <v>60</v>
      </c>
    </row>
    <row r="32" s="120" customFormat="true" ht="15" hidden="false" customHeight="false" outlineLevel="0" collapsed="false">
      <c r="A32" s="121" t="n">
        <f aca="false">SUM(A31)+1</f>
        <v>13</v>
      </c>
      <c r="B32" s="121" t="n">
        <v>1013</v>
      </c>
      <c r="C32" s="141" t="s">
        <v>330</v>
      </c>
      <c r="D32" s="141" t="s">
        <v>331</v>
      </c>
      <c r="E32" s="141" t="s">
        <v>260</v>
      </c>
      <c r="F32" s="123" t="n">
        <v>38201</v>
      </c>
      <c r="G32" s="142" t="s">
        <v>71</v>
      </c>
      <c r="H32" s="121" t="s">
        <v>332</v>
      </c>
      <c r="I32" s="125" t="s">
        <v>333</v>
      </c>
      <c r="J32" s="121" t="n">
        <v>27</v>
      </c>
      <c r="K32" s="121" t="n">
        <v>14</v>
      </c>
      <c r="L32" s="121" t="n">
        <v>13</v>
      </c>
      <c r="M32" s="121" t="n">
        <v>1</v>
      </c>
      <c r="N32" s="121" t="n">
        <v>5</v>
      </c>
      <c r="O32" s="126" t="n">
        <f aca="false">SUM(J32:N32)</f>
        <v>60</v>
      </c>
    </row>
    <row r="33" s="120" customFormat="true" ht="15" hidden="false" customHeight="false" outlineLevel="0" collapsed="false">
      <c r="A33" s="121" t="n">
        <f aca="false">SUM(A32)+1</f>
        <v>14</v>
      </c>
      <c r="B33" s="121" t="n">
        <v>1022</v>
      </c>
      <c r="C33" s="122" t="s">
        <v>334</v>
      </c>
      <c r="D33" s="122" t="s">
        <v>335</v>
      </c>
      <c r="E33" s="122" t="s">
        <v>336</v>
      </c>
      <c r="F33" s="140" t="n">
        <v>37999</v>
      </c>
      <c r="G33" s="122" t="s">
        <v>46</v>
      </c>
      <c r="H33" s="122" t="s">
        <v>313</v>
      </c>
      <c r="I33" s="122" t="s">
        <v>48</v>
      </c>
      <c r="J33" s="122" t="n">
        <v>30</v>
      </c>
      <c r="K33" s="122" t="n">
        <v>14</v>
      </c>
      <c r="L33" s="122" t="n">
        <v>16</v>
      </c>
      <c r="M33" s="122" t="n">
        <v>0</v>
      </c>
      <c r="N33" s="122" t="n">
        <v>0</v>
      </c>
      <c r="O33" s="126" t="n">
        <f aca="false">SUM(J33:N33)</f>
        <v>60</v>
      </c>
    </row>
    <row r="34" s="120" customFormat="true" ht="15" hidden="false" customHeight="false" outlineLevel="0" collapsed="false">
      <c r="A34" s="121" t="n">
        <f aca="false">SUM(A33)+1</f>
        <v>15</v>
      </c>
      <c r="B34" s="121" t="n">
        <v>1025</v>
      </c>
      <c r="C34" s="124" t="s">
        <v>337</v>
      </c>
      <c r="D34" s="124" t="s">
        <v>147</v>
      </c>
      <c r="E34" s="124" t="s">
        <v>193</v>
      </c>
      <c r="F34" s="123" t="n">
        <v>38100</v>
      </c>
      <c r="G34" s="124" t="s">
        <v>277</v>
      </c>
      <c r="H34" s="124" t="s">
        <v>332</v>
      </c>
      <c r="I34" s="125" t="s">
        <v>299</v>
      </c>
      <c r="J34" s="124" t="n">
        <v>6</v>
      </c>
      <c r="K34" s="124" t="n">
        <v>16</v>
      </c>
      <c r="L34" s="124" t="n">
        <v>19</v>
      </c>
      <c r="M34" s="124" t="n">
        <v>0</v>
      </c>
      <c r="N34" s="124" t="n">
        <v>15</v>
      </c>
      <c r="O34" s="126" t="n">
        <f aca="false">SUM(J34:N34)</f>
        <v>56</v>
      </c>
    </row>
    <row r="35" s="120" customFormat="true" ht="15" hidden="false" customHeight="false" outlineLevel="0" collapsed="false">
      <c r="A35" s="121" t="n">
        <f aca="false">SUM(A34)+1</f>
        <v>16</v>
      </c>
      <c r="B35" s="121" t="n">
        <v>1004</v>
      </c>
      <c r="C35" s="143" t="s">
        <v>338</v>
      </c>
      <c r="D35" s="143" t="s">
        <v>331</v>
      </c>
      <c r="E35" s="122" t="s">
        <v>39</v>
      </c>
      <c r="F35" s="144" t="n">
        <v>38104</v>
      </c>
      <c r="G35" s="122" t="s">
        <v>339</v>
      </c>
      <c r="H35" s="143" t="s">
        <v>340</v>
      </c>
      <c r="I35" s="125" t="s">
        <v>341</v>
      </c>
      <c r="J35" s="143" t="n">
        <v>25</v>
      </c>
      <c r="K35" s="143" t="n">
        <v>14</v>
      </c>
      <c r="L35" s="143" t="n">
        <v>16</v>
      </c>
      <c r="M35" s="143" t="n">
        <v>0</v>
      </c>
      <c r="N35" s="143" t="n">
        <v>0</v>
      </c>
      <c r="O35" s="126" t="n">
        <f aca="false">SUM(J35:N35)</f>
        <v>55</v>
      </c>
    </row>
    <row r="36" s="120" customFormat="true" ht="15" hidden="false" customHeight="false" outlineLevel="0" collapsed="false">
      <c r="A36" s="121" t="n">
        <f aca="false">SUM(A35)+1</f>
        <v>17</v>
      </c>
      <c r="B36" s="121" t="n">
        <v>1005</v>
      </c>
      <c r="C36" s="121" t="s">
        <v>342</v>
      </c>
      <c r="D36" s="121" t="s">
        <v>203</v>
      </c>
      <c r="E36" s="121" t="s">
        <v>140</v>
      </c>
      <c r="F36" s="132" t="n">
        <v>38164</v>
      </c>
      <c r="G36" s="122" t="s">
        <v>343</v>
      </c>
      <c r="H36" s="121" t="s">
        <v>298</v>
      </c>
      <c r="I36" s="125" t="s">
        <v>91</v>
      </c>
      <c r="J36" s="121" t="n">
        <v>27</v>
      </c>
      <c r="K36" s="121" t="n">
        <v>10</v>
      </c>
      <c r="L36" s="121" t="n">
        <v>16</v>
      </c>
      <c r="M36" s="121" t="n">
        <v>0</v>
      </c>
      <c r="N36" s="121" t="n">
        <v>0</v>
      </c>
      <c r="O36" s="126" t="n">
        <f aca="false">SUM(J36:N36)</f>
        <v>53</v>
      </c>
    </row>
    <row r="37" s="120" customFormat="true" ht="15" hidden="false" customHeight="false" outlineLevel="0" collapsed="false">
      <c r="A37" s="121" t="n">
        <f aca="false">SUM(A36)+1</f>
        <v>18</v>
      </c>
      <c r="B37" s="121" t="n">
        <v>1014</v>
      </c>
      <c r="C37" s="124" t="s">
        <v>344</v>
      </c>
      <c r="D37" s="124" t="s">
        <v>50</v>
      </c>
      <c r="E37" s="124" t="s">
        <v>112</v>
      </c>
      <c r="F37" s="123" t="n">
        <v>38196</v>
      </c>
      <c r="G37" s="142" t="s">
        <v>71</v>
      </c>
      <c r="H37" s="121" t="s">
        <v>332</v>
      </c>
      <c r="I37" s="125" t="s">
        <v>333</v>
      </c>
      <c r="J37" s="121" t="n">
        <v>18</v>
      </c>
      <c r="K37" s="121" t="n">
        <v>12</v>
      </c>
      <c r="L37" s="121" t="n">
        <v>17</v>
      </c>
      <c r="M37" s="121" t="n">
        <v>1</v>
      </c>
      <c r="N37" s="121" t="n">
        <v>5</v>
      </c>
      <c r="O37" s="126" t="n">
        <f aca="false">SUM(J37:N37)</f>
        <v>53</v>
      </c>
    </row>
    <row r="38" s="120" customFormat="true" ht="15" hidden="false" customHeight="false" outlineLevel="0" collapsed="false">
      <c r="A38" s="121" t="n">
        <f aca="false">SUM(A37)+1</f>
        <v>19</v>
      </c>
      <c r="B38" s="121" t="n">
        <v>1017</v>
      </c>
      <c r="C38" s="121" t="s">
        <v>345</v>
      </c>
      <c r="D38" s="121" t="s">
        <v>346</v>
      </c>
      <c r="E38" s="121" t="s">
        <v>62</v>
      </c>
      <c r="F38" s="132" t="n">
        <v>38107</v>
      </c>
      <c r="G38" s="121" t="s">
        <v>256</v>
      </c>
      <c r="H38" s="121" t="s">
        <v>332</v>
      </c>
      <c r="I38" s="125" t="s">
        <v>257</v>
      </c>
      <c r="J38" s="121" t="n">
        <v>31</v>
      </c>
      <c r="K38" s="121" t="n">
        <v>1</v>
      </c>
      <c r="L38" s="121" t="n">
        <v>13</v>
      </c>
      <c r="M38" s="121" t="n">
        <v>0</v>
      </c>
      <c r="N38" s="121" t="n">
        <v>7</v>
      </c>
      <c r="O38" s="126" t="n">
        <f aca="false">SUM(J38:N38)</f>
        <v>52</v>
      </c>
    </row>
    <row r="39" s="120" customFormat="true" ht="15" hidden="false" customHeight="false" outlineLevel="0" collapsed="false">
      <c r="A39" s="121" t="n">
        <f aca="false">SUM(A38)+1</f>
        <v>20</v>
      </c>
      <c r="B39" s="121" t="n">
        <v>1027</v>
      </c>
      <c r="C39" s="121" t="s">
        <v>347</v>
      </c>
      <c r="D39" s="121" t="s">
        <v>38</v>
      </c>
      <c r="E39" s="121" t="s">
        <v>62</v>
      </c>
      <c r="F39" s="132" t="n">
        <v>38043</v>
      </c>
      <c r="G39" s="122" t="s">
        <v>119</v>
      </c>
      <c r="H39" s="121" t="s">
        <v>348</v>
      </c>
      <c r="I39" s="125" t="s">
        <v>349</v>
      </c>
      <c r="J39" s="121" t="n">
        <v>22</v>
      </c>
      <c r="K39" s="121" t="n">
        <v>4</v>
      </c>
      <c r="L39" s="121" t="n">
        <v>13</v>
      </c>
      <c r="M39" s="121" t="n">
        <v>1</v>
      </c>
      <c r="N39" s="121" t="n">
        <v>12</v>
      </c>
      <c r="O39" s="126" t="n">
        <f aca="false">SUM(J39:N39)</f>
        <v>52</v>
      </c>
    </row>
    <row r="40" s="120" customFormat="true" ht="15" hidden="false" customHeight="false" outlineLevel="0" collapsed="false">
      <c r="A40" s="121" t="n">
        <f aca="false">SUM(A39)+1</f>
        <v>21</v>
      </c>
      <c r="B40" s="121" t="n">
        <v>1031</v>
      </c>
      <c r="C40" s="121" t="s">
        <v>350</v>
      </c>
      <c r="D40" s="121" t="s">
        <v>38</v>
      </c>
      <c r="E40" s="121" t="s">
        <v>186</v>
      </c>
      <c r="F40" s="132" t="n">
        <v>38274</v>
      </c>
      <c r="G40" s="122" t="s">
        <v>154</v>
      </c>
      <c r="H40" s="121" t="s">
        <v>298</v>
      </c>
      <c r="I40" s="125" t="s">
        <v>156</v>
      </c>
      <c r="J40" s="121" t="n">
        <v>22</v>
      </c>
      <c r="K40" s="121" t="n">
        <v>3</v>
      </c>
      <c r="L40" s="121" t="n">
        <v>10</v>
      </c>
      <c r="M40" s="121" t="n">
        <v>0</v>
      </c>
      <c r="N40" s="121" t="n">
        <v>16</v>
      </c>
      <c r="O40" s="126" t="n">
        <f aca="false">SUM(J40:N40)</f>
        <v>51</v>
      </c>
    </row>
    <row r="41" s="120" customFormat="true" ht="15" hidden="false" customHeight="false" outlineLevel="0" collapsed="false">
      <c r="A41" s="121" t="n">
        <f aca="false">SUM(A40)+1</f>
        <v>22</v>
      </c>
      <c r="B41" s="121" t="n">
        <v>1015</v>
      </c>
      <c r="C41" s="124" t="s">
        <v>351</v>
      </c>
      <c r="D41" s="124" t="s">
        <v>352</v>
      </c>
      <c r="E41" s="124" t="s">
        <v>353</v>
      </c>
      <c r="F41" s="123" t="n">
        <v>38020</v>
      </c>
      <c r="G41" s="122" t="s">
        <v>71</v>
      </c>
      <c r="H41" s="121" t="s">
        <v>332</v>
      </c>
      <c r="I41" s="125" t="s">
        <v>333</v>
      </c>
      <c r="J41" s="121" t="n">
        <v>21</v>
      </c>
      <c r="K41" s="121" t="n">
        <v>10</v>
      </c>
      <c r="L41" s="121" t="n">
        <v>17</v>
      </c>
      <c r="M41" s="121" t="n">
        <v>0</v>
      </c>
      <c r="N41" s="121" t="n">
        <v>2</v>
      </c>
      <c r="O41" s="126" t="n">
        <f aca="false">SUM(J41:N41)</f>
        <v>50</v>
      </c>
    </row>
    <row r="42" s="120" customFormat="true" ht="15" hidden="false" customHeight="false" outlineLevel="0" collapsed="false">
      <c r="A42" s="121" t="n">
        <f aca="false">SUM(A41)+1</f>
        <v>23</v>
      </c>
      <c r="B42" s="121" t="n">
        <v>1016</v>
      </c>
      <c r="C42" s="122" t="s">
        <v>354</v>
      </c>
      <c r="D42" s="121" t="s">
        <v>236</v>
      </c>
      <c r="E42" s="121" t="s">
        <v>39</v>
      </c>
      <c r="F42" s="132" t="n">
        <v>38325</v>
      </c>
      <c r="G42" s="121" t="s">
        <v>256</v>
      </c>
      <c r="H42" s="121" t="s">
        <v>332</v>
      </c>
      <c r="I42" s="125" t="s">
        <v>257</v>
      </c>
      <c r="J42" s="121" t="n">
        <v>27</v>
      </c>
      <c r="K42" s="121" t="n">
        <v>0</v>
      </c>
      <c r="L42" s="121" t="n">
        <v>12</v>
      </c>
      <c r="M42" s="121" t="n">
        <v>0</v>
      </c>
      <c r="N42" s="121" t="n">
        <v>7</v>
      </c>
      <c r="O42" s="126" t="n">
        <f aca="false">SUM(J42:N42)</f>
        <v>46</v>
      </c>
    </row>
    <row r="43" s="120" customFormat="true" ht="15" hidden="false" customHeight="false" outlineLevel="0" collapsed="false">
      <c r="A43" s="121" t="n">
        <f aca="false">SUM(A42)+1</f>
        <v>24</v>
      </c>
      <c r="B43" s="121" t="n">
        <v>1010</v>
      </c>
      <c r="C43" s="121" t="s">
        <v>355</v>
      </c>
      <c r="D43" s="121" t="s">
        <v>236</v>
      </c>
      <c r="E43" s="121" t="s">
        <v>140</v>
      </c>
      <c r="F43" s="132" t="n">
        <v>38232</v>
      </c>
      <c r="G43" s="122" t="s">
        <v>199</v>
      </c>
      <c r="H43" s="121" t="s">
        <v>332</v>
      </c>
      <c r="I43" s="125" t="s">
        <v>201</v>
      </c>
      <c r="J43" s="121" t="n">
        <v>28</v>
      </c>
      <c r="K43" s="121" t="n">
        <v>2</v>
      </c>
      <c r="L43" s="121" t="n">
        <v>13</v>
      </c>
      <c r="M43" s="121" t="n">
        <v>0</v>
      </c>
      <c r="N43" s="121" t="n">
        <v>0</v>
      </c>
      <c r="O43" s="126" t="n">
        <f aca="false">SUM(J43:N43)</f>
        <v>43</v>
      </c>
    </row>
    <row r="44" s="120" customFormat="true" ht="15" hidden="false" customHeight="false" outlineLevel="0" collapsed="false">
      <c r="A44" s="121" t="n">
        <f aca="false">SUM(A43)+1</f>
        <v>25</v>
      </c>
      <c r="B44" s="121" t="n">
        <v>1033</v>
      </c>
      <c r="C44" s="122" t="s">
        <v>202</v>
      </c>
      <c r="D44" s="122" t="s">
        <v>356</v>
      </c>
      <c r="E44" s="122" t="s">
        <v>357</v>
      </c>
      <c r="F44" s="140" t="n">
        <v>38043</v>
      </c>
      <c r="G44" s="122" t="s">
        <v>32</v>
      </c>
      <c r="H44" s="122" t="n">
        <v>10</v>
      </c>
      <c r="I44" s="122" t="s">
        <v>33</v>
      </c>
      <c r="J44" s="122" t="n">
        <v>25</v>
      </c>
      <c r="K44" s="122" t="n">
        <v>4</v>
      </c>
      <c r="L44" s="122" t="n">
        <v>13</v>
      </c>
      <c r="M44" s="122" t="n">
        <v>1</v>
      </c>
      <c r="N44" s="122" t="n">
        <v>0</v>
      </c>
      <c r="O44" s="126" t="n">
        <f aca="false">SUM(J44:N44)</f>
        <v>43</v>
      </c>
    </row>
    <row r="45" s="120" customFormat="true" ht="15" hidden="false" customHeight="false" outlineLevel="0" collapsed="false">
      <c r="A45" s="121" t="n">
        <f aca="false">SUM(A44)+1</f>
        <v>26</v>
      </c>
      <c r="B45" s="121" t="n">
        <v>1006</v>
      </c>
      <c r="C45" s="135" t="s">
        <v>358</v>
      </c>
      <c r="D45" s="135" t="s">
        <v>236</v>
      </c>
      <c r="E45" s="135" t="s">
        <v>359</v>
      </c>
      <c r="F45" s="136" t="n">
        <v>38119</v>
      </c>
      <c r="G45" s="137" t="s">
        <v>228</v>
      </c>
      <c r="H45" s="138" t="n">
        <v>10</v>
      </c>
      <c r="I45" s="139" t="s">
        <v>229</v>
      </c>
      <c r="J45" s="135" t="n">
        <v>21</v>
      </c>
      <c r="K45" s="135" t="n">
        <v>2</v>
      </c>
      <c r="L45" s="135" t="n">
        <v>12</v>
      </c>
      <c r="M45" s="135" t="n">
        <v>1</v>
      </c>
      <c r="N45" s="135" t="n">
        <v>6</v>
      </c>
      <c r="O45" s="126" t="n">
        <f aca="false">SUM(J45:N45)</f>
        <v>42</v>
      </c>
    </row>
    <row r="46" s="120" customFormat="true" ht="15" hidden="false" customHeight="false" outlineLevel="0" collapsed="false">
      <c r="A46" s="121" t="n">
        <f aca="false">SUM(A45)+1</f>
        <v>27</v>
      </c>
      <c r="B46" s="121" t="n">
        <v>1026</v>
      </c>
      <c r="C46" s="121" t="s">
        <v>360</v>
      </c>
      <c r="D46" s="121" t="s">
        <v>325</v>
      </c>
      <c r="E46" s="121" t="s">
        <v>79</v>
      </c>
      <c r="F46" s="132" t="n">
        <v>38057</v>
      </c>
      <c r="G46" s="122" t="s">
        <v>119</v>
      </c>
      <c r="H46" s="121" t="s">
        <v>348</v>
      </c>
      <c r="I46" s="125" t="s">
        <v>349</v>
      </c>
      <c r="J46" s="121" t="n">
        <v>24</v>
      </c>
      <c r="K46" s="121" t="n">
        <v>2</v>
      </c>
      <c r="L46" s="121" t="n">
        <v>10</v>
      </c>
      <c r="M46" s="121" t="n">
        <v>2</v>
      </c>
      <c r="N46" s="121" t="n">
        <v>1</v>
      </c>
      <c r="O46" s="126" t="n">
        <f aca="false">SUM(J46:N46)</f>
        <v>39</v>
      </c>
    </row>
    <row r="47" s="120" customFormat="true" ht="15" hidden="false" customHeight="false" outlineLevel="0" collapsed="false">
      <c r="A47" s="121" t="n">
        <f aca="false">SUM(A46)+1</f>
        <v>28</v>
      </c>
      <c r="B47" s="121" t="n">
        <v>1018</v>
      </c>
      <c r="C47" s="121" t="s">
        <v>361</v>
      </c>
      <c r="D47" s="121" t="s">
        <v>197</v>
      </c>
      <c r="E47" s="121" t="s">
        <v>88</v>
      </c>
      <c r="F47" s="132" t="n">
        <v>38076</v>
      </c>
      <c r="G47" s="121" t="s">
        <v>256</v>
      </c>
      <c r="H47" s="121" t="s">
        <v>298</v>
      </c>
      <c r="I47" s="125" t="s">
        <v>257</v>
      </c>
      <c r="J47" s="121" t="n">
        <v>20</v>
      </c>
      <c r="K47" s="121" t="n">
        <v>0</v>
      </c>
      <c r="L47" s="121" t="n">
        <v>12</v>
      </c>
      <c r="M47" s="121" t="n">
        <v>0</v>
      </c>
      <c r="N47" s="121" t="n">
        <v>5</v>
      </c>
      <c r="O47" s="126" t="n">
        <f aca="false">SUM(J47:N47)</f>
        <v>37</v>
      </c>
    </row>
    <row r="48" s="120" customFormat="true" ht="15" hidden="false" customHeight="false" outlineLevel="0" collapsed="false">
      <c r="A48" s="121" t="n">
        <f aca="false">SUM(A47)+1</f>
        <v>29</v>
      </c>
      <c r="B48" s="121" t="n">
        <v>1008</v>
      </c>
      <c r="C48" s="139" t="s">
        <v>362</v>
      </c>
      <c r="D48" s="139" t="s">
        <v>363</v>
      </c>
      <c r="E48" s="139" t="s">
        <v>51</v>
      </c>
      <c r="F48" s="136" t="n">
        <v>38247</v>
      </c>
      <c r="G48" s="137" t="s">
        <v>228</v>
      </c>
      <c r="H48" s="138" t="n">
        <v>10</v>
      </c>
      <c r="I48" s="139" t="s">
        <v>229</v>
      </c>
      <c r="J48" s="135" t="n">
        <v>16</v>
      </c>
      <c r="K48" s="135" t="n">
        <v>0</v>
      </c>
      <c r="L48" s="135" t="n">
        <v>11</v>
      </c>
      <c r="M48" s="135" t="n">
        <v>0</v>
      </c>
      <c r="N48" s="135" t="n">
        <v>9</v>
      </c>
      <c r="O48" s="126" t="n">
        <f aca="false">SUM(J48:N48)</f>
        <v>36</v>
      </c>
    </row>
    <row r="49" s="120" customFormat="true" ht="15" hidden="false" customHeight="false" outlineLevel="0" collapsed="false">
      <c r="A49" s="121" t="n">
        <f aca="false">SUM(A48)+1</f>
        <v>30</v>
      </c>
      <c r="B49" s="121" t="n">
        <v>1028</v>
      </c>
      <c r="C49" s="121" t="s">
        <v>364</v>
      </c>
      <c r="D49" s="121" t="s">
        <v>87</v>
      </c>
      <c r="E49" s="121" t="s">
        <v>365</v>
      </c>
      <c r="F49" s="132" t="n">
        <v>38133</v>
      </c>
      <c r="G49" s="122" t="s">
        <v>119</v>
      </c>
      <c r="H49" s="121" t="s">
        <v>348</v>
      </c>
      <c r="I49" s="125" t="s">
        <v>349</v>
      </c>
      <c r="J49" s="121" t="n">
        <v>17</v>
      </c>
      <c r="K49" s="121" t="n">
        <v>0</v>
      </c>
      <c r="L49" s="121" t="n">
        <v>12</v>
      </c>
      <c r="M49" s="121" t="n">
        <v>0</v>
      </c>
      <c r="N49" s="121" t="n">
        <v>3</v>
      </c>
      <c r="O49" s="126" t="n">
        <f aca="false">SUM(J49:N49)</f>
        <v>32</v>
      </c>
    </row>
    <row r="50" s="120" customFormat="true" ht="15" hidden="false" customHeight="false" outlineLevel="0" collapsed="false">
      <c r="A50" s="121" t="n">
        <f aca="false">SUM(A49)+1</f>
        <v>31</v>
      </c>
      <c r="B50" s="121" t="n">
        <v>1034</v>
      </c>
      <c r="C50" s="122" t="s">
        <v>366</v>
      </c>
      <c r="D50" s="122" t="s">
        <v>367</v>
      </c>
      <c r="E50" s="122" t="s">
        <v>140</v>
      </c>
      <c r="F50" s="140" t="n">
        <v>38130</v>
      </c>
      <c r="G50" s="122" t="s">
        <v>32</v>
      </c>
      <c r="H50" s="122" t="s">
        <v>332</v>
      </c>
      <c r="I50" s="122" t="s">
        <v>33</v>
      </c>
      <c r="J50" s="122" t="n">
        <v>19</v>
      </c>
      <c r="K50" s="122" t="n">
        <v>0</v>
      </c>
      <c r="L50" s="122" t="n">
        <v>13</v>
      </c>
      <c r="M50" s="122" t="n">
        <v>0</v>
      </c>
      <c r="N50" s="122" t="n">
        <v>0</v>
      </c>
      <c r="O50" s="126" t="n">
        <f aca="false">SUM(J50:N50)</f>
        <v>32</v>
      </c>
    </row>
    <row r="51" s="120" customFormat="true" ht="15" hidden="false" customHeight="false" outlineLevel="0" collapsed="false">
      <c r="A51" s="121" t="n">
        <f aca="false">SUM(A50)+1</f>
        <v>32</v>
      </c>
      <c r="B51" s="121" t="n">
        <v>1029</v>
      </c>
      <c r="C51" s="121" t="s">
        <v>368</v>
      </c>
      <c r="D51" s="121" t="s">
        <v>369</v>
      </c>
      <c r="E51" s="121" t="s">
        <v>370</v>
      </c>
      <c r="F51" s="132" t="n">
        <v>38288</v>
      </c>
      <c r="G51" s="122" t="s">
        <v>371</v>
      </c>
      <c r="H51" s="121" t="n">
        <v>10</v>
      </c>
      <c r="I51" s="125" t="s">
        <v>319</v>
      </c>
      <c r="J51" s="121" t="n">
        <v>18</v>
      </c>
      <c r="K51" s="121" t="n">
        <v>1</v>
      </c>
      <c r="L51" s="121" t="n">
        <v>12</v>
      </c>
      <c r="M51" s="121" t="n">
        <v>0</v>
      </c>
      <c r="N51" s="121" t="n">
        <v>0</v>
      </c>
      <c r="O51" s="126" t="n">
        <f aca="false">SUM(J51:N51)</f>
        <v>31</v>
      </c>
    </row>
    <row r="52" s="120" customFormat="true" ht="15" hidden="false" customHeight="false" outlineLevel="0" collapsed="false">
      <c r="A52" s="121" t="n">
        <f aca="false">SUM(A51)+1</f>
        <v>33</v>
      </c>
      <c r="B52" s="121" t="n">
        <v>1011</v>
      </c>
      <c r="C52" s="121" t="s">
        <v>372</v>
      </c>
      <c r="D52" s="121" t="s">
        <v>373</v>
      </c>
      <c r="E52" s="121" t="s">
        <v>67</v>
      </c>
      <c r="F52" s="132" t="n">
        <v>38038</v>
      </c>
      <c r="G52" s="122" t="s">
        <v>199</v>
      </c>
      <c r="H52" s="121" t="s">
        <v>332</v>
      </c>
      <c r="I52" s="125" t="s">
        <v>201</v>
      </c>
      <c r="J52" s="121" t="n">
        <v>16</v>
      </c>
      <c r="K52" s="121" t="n">
        <v>2</v>
      </c>
      <c r="L52" s="121" t="n">
        <v>7</v>
      </c>
      <c r="M52" s="121" t="n">
        <v>0</v>
      </c>
      <c r="N52" s="121" t="n">
        <v>0</v>
      </c>
      <c r="O52" s="126" t="n">
        <f aca="false">SUM(J52:N52)</f>
        <v>25</v>
      </c>
    </row>
    <row r="53" s="120" customFormat="true" ht="15" hidden="false" customHeight="false" outlineLevel="0" collapsed="false">
      <c r="A53" s="121" t="n">
        <f aca="false">SUM(A52)+1</f>
        <v>34</v>
      </c>
      <c r="B53" s="121" t="n">
        <v>1012</v>
      </c>
      <c r="C53" s="121" t="s">
        <v>374</v>
      </c>
      <c r="D53" s="121" t="s">
        <v>103</v>
      </c>
      <c r="E53" s="121" t="s">
        <v>112</v>
      </c>
      <c r="F53" s="132" t="n">
        <v>38158</v>
      </c>
      <c r="G53" s="122" t="s">
        <v>199</v>
      </c>
      <c r="H53" s="121" t="s">
        <v>332</v>
      </c>
      <c r="I53" s="125" t="s">
        <v>201</v>
      </c>
      <c r="J53" s="121" t="n">
        <v>13</v>
      </c>
      <c r="K53" s="121" t="n">
        <v>0</v>
      </c>
      <c r="L53" s="121" t="n">
        <v>0</v>
      </c>
      <c r="M53" s="121" t="n">
        <v>0</v>
      </c>
      <c r="N53" s="121" t="n">
        <v>0</v>
      </c>
      <c r="O53" s="126" t="n">
        <f aca="false">SUM(J53:N53)</f>
        <v>13</v>
      </c>
    </row>
    <row r="54" s="120" customFormat="true" ht="15" hidden="false" customHeight="false" outlineLevel="0" collapsed="false">
      <c r="A54" s="121" t="n">
        <f aca="false">SUM(A53)+1</f>
        <v>35</v>
      </c>
      <c r="B54" s="121" t="n">
        <v>1035</v>
      </c>
      <c r="C54" s="122" t="s">
        <v>375</v>
      </c>
      <c r="D54" s="122" t="s">
        <v>376</v>
      </c>
      <c r="E54" s="122" t="s">
        <v>377</v>
      </c>
      <c r="F54" s="140" t="n">
        <v>38174</v>
      </c>
      <c r="G54" s="145" t="s">
        <v>113</v>
      </c>
      <c r="H54" s="122" t="n">
        <v>10</v>
      </c>
      <c r="I54" s="125" t="s">
        <v>114</v>
      </c>
      <c r="J54" s="122" t="n">
        <v>11</v>
      </c>
      <c r="K54" s="122" t="n">
        <v>2</v>
      </c>
      <c r="L54" s="122" t="n">
        <v>0</v>
      </c>
      <c r="M54" s="122" t="n">
        <v>0</v>
      </c>
      <c r="N54" s="122" t="n">
        <v>0</v>
      </c>
      <c r="O54" s="126" t="n">
        <f aca="false">SUM(J54:N54)</f>
        <v>13</v>
      </c>
    </row>
    <row r="56" customFormat="false" ht="15" hidden="false" customHeight="false" outlineLevel="0" collapsed="false">
      <c r="C56" s="109" t="s">
        <v>8</v>
      </c>
      <c r="D56" s="109"/>
      <c r="E56" s="110"/>
      <c r="F56" s="111" t="s">
        <v>9</v>
      </c>
      <c r="G56" s="112"/>
      <c r="H56" s="110"/>
      <c r="I56" s="110"/>
      <c r="J56" s="98" t="s">
        <v>287</v>
      </c>
    </row>
    <row r="57" customFormat="false" ht="15" hidden="false" customHeight="false" outlineLevel="0" collapsed="false">
      <c r="C57" s="109"/>
      <c r="D57" s="109"/>
      <c r="E57" s="110"/>
      <c r="F57" s="111"/>
      <c r="G57" s="112"/>
      <c r="H57" s="110"/>
      <c r="I57" s="110"/>
      <c r="J57" s="98" t="s">
        <v>288</v>
      </c>
    </row>
    <row r="58" customFormat="false" ht="15" hidden="false" customHeight="false" outlineLevel="0" collapsed="false">
      <c r="C58" s="109"/>
      <c r="D58" s="109"/>
      <c r="E58" s="110"/>
      <c r="F58" s="111"/>
      <c r="G58" s="112"/>
      <c r="H58" s="110"/>
      <c r="I58" s="110"/>
      <c r="J58" s="98" t="s">
        <v>289</v>
      </c>
    </row>
    <row r="59" customFormat="false" ht="15" hidden="false" customHeight="false" outlineLevel="0" collapsed="false">
      <c r="C59" s="109"/>
      <c r="D59" s="109"/>
      <c r="E59" s="110"/>
      <c r="F59" s="111"/>
      <c r="G59" s="112"/>
      <c r="H59" s="110"/>
      <c r="I59" s="110"/>
      <c r="J59" s="98" t="s">
        <v>290</v>
      </c>
    </row>
    <row r="60" customFormat="false" ht="15" hidden="false" customHeight="false" outlineLevel="0" collapsed="false">
      <c r="C60" s="109"/>
      <c r="D60" s="109"/>
      <c r="E60" s="110"/>
      <c r="F60" s="111"/>
      <c r="G60" s="112"/>
      <c r="H60" s="110"/>
      <c r="I60" s="110"/>
      <c r="J60" s="98" t="s">
        <v>291</v>
      </c>
    </row>
  </sheetData>
  <autoFilter ref="A19:O54"/>
  <mergeCells count="15">
    <mergeCell ref="A1:N1"/>
    <mergeCell ref="C2:D2"/>
    <mergeCell ref="E2:F2"/>
    <mergeCell ref="J2:L2"/>
    <mergeCell ref="C3:F3"/>
    <mergeCell ref="J3:L3"/>
    <mergeCell ref="C4:F4"/>
    <mergeCell ref="J4:L4"/>
    <mergeCell ref="C5:F5"/>
    <mergeCell ref="C6:F6"/>
    <mergeCell ref="C7:F7"/>
    <mergeCell ref="A14:N14"/>
    <mergeCell ref="A15:N15"/>
    <mergeCell ref="A17:N17"/>
    <mergeCell ref="A18:N18"/>
  </mergeCells>
  <dataValidations count="1">
    <dataValidation allowBlank="true" errorStyle="stop" operator="between" showDropDown="false" showErrorMessage="true" showInputMessage="false" sqref="G20:G2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0" activeCellId="0" sqref="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true" hidden="true" outlineLevel="0" max="2" min="2" style="147" width="12.42"/>
    <col collapsed="false" customWidth="true" hidden="false" outlineLevel="0" max="3" min="3" style="146" width="16.7"/>
    <col collapsed="false" customWidth="true" hidden="false" outlineLevel="0" max="4" min="4" style="146" width="10.71"/>
    <col collapsed="false" customWidth="true" hidden="true" outlineLevel="0" max="5" min="5" style="146" width="15.28"/>
    <col collapsed="false" customWidth="true" hidden="true" outlineLevel="0" max="6" min="6" style="146" width="12.28"/>
    <col collapsed="false" customWidth="true" hidden="true" outlineLevel="0" max="7" min="7" style="146" width="26.56"/>
    <col collapsed="false" customWidth="true" hidden="true" outlineLevel="0" max="8" min="8" style="146" width="10.41"/>
    <col collapsed="false" customWidth="true" hidden="true" outlineLevel="0" max="9" min="9" style="146" width="21.28"/>
    <col collapsed="false" customWidth="true" hidden="false" outlineLevel="0" max="13" min="10" style="146" width="7.7"/>
    <col collapsed="false" customWidth="true" hidden="false" outlineLevel="0" max="15" min="14" style="146" width="10.41"/>
    <col collapsed="false" customWidth="false" hidden="false" outlineLevel="0" max="257" min="16" style="146" width="9.14"/>
  </cols>
  <sheetData>
    <row r="1" customFormat="false" ht="15" hidden="false" customHeight="fals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98"/>
      <c r="P1" s="149"/>
      <c r="Q1" s="150"/>
      <c r="R1" s="150"/>
      <c r="S1" s="150"/>
      <c r="T1" s="150"/>
      <c r="U1" s="150"/>
      <c r="V1" s="150"/>
    </row>
    <row r="2" customFormat="false" ht="15" hidden="false" customHeight="true" outlineLevel="0" collapsed="false">
      <c r="A2" s="102"/>
      <c r="B2" s="151"/>
      <c r="C2" s="103" t="s">
        <v>1</v>
      </c>
      <c r="D2" s="103"/>
      <c r="E2" s="103"/>
      <c r="F2" s="103"/>
      <c r="G2" s="148"/>
      <c r="H2" s="148"/>
      <c r="I2" s="103" t="s">
        <v>378</v>
      </c>
      <c r="J2" s="102" t="s">
        <v>2</v>
      </c>
      <c r="K2" s="102"/>
      <c r="L2" s="102"/>
      <c r="M2" s="98"/>
      <c r="N2" s="98"/>
      <c r="O2" s="98"/>
      <c r="P2" s="149"/>
      <c r="Q2" s="150"/>
      <c r="R2" s="150"/>
      <c r="S2" s="150"/>
      <c r="T2" s="150"/>
      <c r="U2" s="150"/>
      <c r="V2" s="150"/>
    </row>
    <row r="3" customFormat="false" ht="15" hidden="false" customHeight="true" outlineLevel="0" collapsed="false">
      <c r="A3" s="102"/>
      <c r="B3" s="151"/>
      <c r="C3" s="103" t="s">
        <v>3</v>
      </c>
      <c r="D3" s="103"/>
      <c r="E3" s="103"/>
      <c r="F3" s="103"/>
      <c r="G3" s="105"/>
      <c r="H3" s="105"/>
      <c r="I3" s="104" t="n">
        <v>44161</v>
      </c>
      <c r="J3" s="106" t="n">
        <v>44161</v>
      </c>
      <c r="K3" s="106"/>
      <c r="L3" s="106"/>
      <c r="M3" s="98"/>
      <c r="N3" s="98"/>
      <c r="O3" s="98"/>
      <c r="P3" s="149"/>
      <c r="Q3" s="150"/>
      <c r="R3" s="150"/>
      <c r="S3" s="150"/>
      <c r="T3" s="150"/>
      <c r="U3" s="150"/>
      <c r="V3" s="150"/>
    </row>
    <row r="4" customFormat="false" ht="15" hidden="false" customHeight="false" outlineLevel="0" collapsed="false">
      <c r="A4" s="102"/>
      <c r="B4" s="151"/>
      <c r="C4" s="103" t="s">
        <v>4</v>
      </c>
      <c r="D4" s="103"/>
      <c r="E4" s="103"/>
      <c r="F4" s="103"/>
      <c r="G4" s="148"/>
      <c r="H4" s="148"/>
      <c r="I4" s="103" t="n">
        <v>11</v>
      </c>
      <c r="J4" s="102" t="n">
        <v>11</v>
      </c>
      <c r="K4" s="102"/>
      <c r="L4" s="102"/>
      <c r="M4" s="98"/>
      <c r="N4" s="98"/>
      <c r="O4" s="98"/>
      <c r="P4" s="149"/>
      <c r="Q4" s="150"/>
      <c r="R4" s="150"/>
      <c r="S4" s="150"/>
      <c r="T4" s="150"/>
      <c r="U4" s="150"/>
      <c r="V4" s="150"/>
    </row>
    <row r="5" customFormat="false" ht="15" hidden="false" customHeight="true" outlineLevel="0" collapsed="false">
      <c r="A5" s="102"/>
      <c r="B5" s="151"/>
      <c r="C5" s="103" t="s">
        <v>5</v>
      </c>
      <c r="D5" s="103"/>
      <c r="E5" s="103"/>
      <c r="F5" s="103"/>
      <c r="G5" s="148"/>
      <c r="H5" s="148"/>
      <c r="I5" s="103"/>
      <c r="J5" s="102"/>
      <c r="K5" s="102" t="n">
        <v>26</v>
      </c>
      <c r="L5" s="102"/>
      <c r="M5" s="98"/>
      <c r="N5" s="98"/>
      <c r="O5" s="98"/>
      <c r="P5" s="149"/>
      <c r="Q5" s="150"/>
      <c r="R5" s="150"/>
      <c r="S5" s="150"/>
      <c r="T5" s="150"/>
      <c r="U5" s="150"/>
      <c r="V5" s="150"/>
    </row>
    <row r="6" customFormat="false" ht="27.75" hidden="false" customHeight="true" outlineLevel="0" collapsed="false">
      <c r="A6" s="102"/>
      <c r="B6" s="151"/>
      <c r="C6" s="100" t="s">
        <v>6</v>
      </c>
      <c r="D6" s="100"/>
      <c r="E6" s="100"/>
      <c r="F6" s="100"/>
      <c r="G6" s="148"/>
      <c r="H6" s="148"/>
      <c r="I6" s="103"/>
      <c r="J6" s="102"/>
      <c r="K6" s="102" t="n">
        <v>103</v>
      </c>
      <c r="L6" s="102"/>
      <c r="M6" s="98"/>
      <c r="N6" s="98"/>
      <c r="O6" s="98"/>
      <c r="P6" s="149"/>
      <c r="Q6" s="150"/>
      <c r="R6" s="150"/>
      <c r="S6" s="150"/>
      <c r="T6" s="150"/>
      <c r="U6" s="150"/>
      <c r="V6" s="150"/>
    </row>
    <row r="7" customFormat="false" ht="15" hidden="false" customHeight="true" outlineLevel="0" collapsed="false">
      <c r="A7" s="102"/>
      <c r="B7" s="151"/>
      <c r="C7" s="103" t="s">
        <v>7</v>
      </c>
      <c r="D7" s="103"/>
      <c r="E7" s="103"/>
      <c r="F7" s="103"/>
      <c r="G7" s="103"/>
      <c r="H7" s="103"/>
      <c r="I7" s="152"/>
      <c r="J7" s="102"/>
      <c r="K7" s="102"/>
      <c r="L7" s="102"/>
      <c r="M7" s="98"/>
      <c r="N7" s="98"/>
      <c r="O7" s="98"/>
      <c r="P7" s="149"/>
      <c r="Q7" s="150"/>
      <c r="R7" s="150"/>
      <c r="S7" s="150"/>
      <c r="T7" s="150"/>
      <c r="U7" s="150"/>
      <c r="V7" s="150"/>
    </row>
    <row r="8" customFormat="false" ht="15" hidden="false" customHeight="false" outlineLevel="0" collapsed="false">
      <c r="A8" s="102"/>
      <c r="B8" s="151"/>
      <c r="C8" s="109" t="s">
        <v>8</v>
      </c>
      <c r="D8" s="109"/>
      <c r="E8" s="110"/>
      <c r="F8" s="111" t="s">
        <v>379</v>
      </c>
      <c r="G8" s="112"/>
      <c r="H8" s="110"/>
      <c r="I8" s="110"/>
      <c r="J8" s="152" t="s">
        <v>380</v>
      </c>
      <c r="K8" s="152"/>
      <c r="L8" s="102"/>
      <c r="M8" s="98"/>
      <c r="N8" s="98"/>
      <c r="O8" s="98"/>
      <c r="P8" s="149"/>
      <c r="Q8" s="150"/>
      <c r="R8" s="150"/>
      <c r="S8" s="150"/>
      <c r="T8" s="150"/>
      <c r="U8" s="150"/>
      <c r="V8" s="150"/>
    </row>
    <row r="9" customFormat="false" ht="15" hidden="false" customHeight="false" outlineLevel="0" collapsed="false">
      <c r="A9" s="102"/>
      <c r="B9" s="151"/>
      <c r="C9" s="109"/>
      <c r="D9" s="109"/>
      <c r="E9" s="110"/>
      <c r="F9" s="111"/>
      <c r="G9" s="112"/>
      <c r="H9" s="110"/>
      <c r="I9" s="110"/>
      <c r="J9" s="152" t="s">
        <v>381</v>
      </c>
      <c r="K9" s="152"/>
      <c r="L9" s="102"/>
      <c r="M9" s="98"/>
      <c r="N9" s="98"/>
      <c r="O9" s="98"/>
      <c r="P9" s="149"/>
      <c r="Q9" s="150"/>
      <c r="R9" s="150"/>
      <c r="S9" s="150"/>
      <c r="T9" s="150"/>
      <c r="U9" s="150"/>
      <c r="V9" s="150"/>
    </row>
    <row r="10" customFormat="false" ht="15" hidden="false" customHeight="false" outlineLevel="0" collapsed="false">
      <c r="A10" s="102"/>
      <c r="B10" s="151"/>
      <c r="C10" s="109"/>
      <c r="D10" s="109"/>
      <c r="E10" s="110"/>
      <c r="F10" s="111"/>
      <c r="G10" s="112"/>
      <c r="H10" s="110"/>
      <c r="I10" s="110"/>
      <c r="J10" s="152" t="s">
        <v>382</v>
      </c>
      <c r="K10" s="102"/>
      <c r="L10" s="102"/>
      <c r="M10" s="98"/>
      <c r="N10" s="98"/>
      <c r="O10" s="98"/>
      <c r="P10" s="149"/>
      <c r="Q10" s="150"/>
      <c r="R10" s="150"/>
      <c r="S10" s="150"/>
      <c r="T10" s="150"/>
      <c r="U10" s="150"/>
      <c r="V10" s="150"/>
    </row>
    <row r="11" customFormat="false" ht="15" hidden="false" customHeight="false" outlineLevel="0" collapsed="false">
      <c r="A11" s="102"/>
      <c r="B11" s="151"/>
      <c r="C11" s="109"/>
      <c r="D11" s="109"/>
      <c r="E11" s="110"/>
      <c r="F11" s="111"/>
      <c r="G11" s="112"/>
      <c r="H11" s="110"/>
      <c r="I11" s="110"/>
      <c r="J11" s="152" t="s">
        <v>383</v>
      </c>
      <c r="K11" s="102"/>
      <c r="L11" s="102"/>
      <c r="M11" s="98"/>
      <c r="N11" s="98"/>
      <c r="O11" s="98"/>
      <c r="P11" s="149"/>
      <c r="Q11" s="150"/>
      <c r="R11" s="150"/>
      <c r="S11" s="150"/>
      <c r="T11" s="150"/>
      <c r="U11" s="150"/>
      <c r="V11" s="150"/>
    </row>
    <row r="12" customFormat="false" ht="15" hidden="false" customHeight="false" outlineLevel="0" collapsed="false">
      <c r="A12" s="102"/>
      <c r="B12" s="151"/>
      <c r="C12" s="109"/>
      <c r="D12" s="109"/>
      <c r="E12" s="110"/>
      <c r="F12" s="111"/>
      <c r="G12" s="112"/>
      <c r="H12" s="110"/>
      <c r="I12" s="110"/>
      <c r="J12" s="152" t="s">
        <v>384</v>
      </c>
      <c r="K12" s="102"/>
      <c r="L12" s="102"/>
      <c r="M12" s="98"/>
      <c r="N12" s="98"/>
      <c r="O12" s="98"/>
      <c r="P12" s="149"/>
      <c r="Q12" s="150"/>
      <c r="R12" s="150"/>
      <c r="S12" s="150"/>
      <c r="T12" s="150"/>
      <c r="U12" s="150"/>
      <c r="V12" s="150"/>
    </row>
    <row r="13" customFormat="false" ht="15" hidden="false" customHeight="false" outlineLevel="0" collapsed="false">
      <c r="A13" s="102"/>
      <c r="B13" s="151"/>
      <c r="C13" s="113" t="s">
        <v>13</v>
      </c>
      <c r="D13" s="114"/>
      <c r="E13" s="114"/>
      <c r="F13" s="114"/>
      <c r="G13" s="114"/>
      <c r="H13" s="114"/>
      <c r="I13" s="114"/>
      <c r="J13" s="102"/>
      <c r="K13" s="102"/>
      <c r="L13" s="102"/>
      <c r="M13" s="98"/>
      <c r="N13" s="98"/>
      <c r="O13" s="98"/>
      <c r="P13" s="149"/>
      <c r="Q13" s="150"/>
      <c r="R13" s="150"/>
      <c r="S13" s="150"/>
      <c r="T13" s="150"/>
      <c r="U13" s="150"/>
      <c r="V13" s="150"/>
    </row>
    <row r="14" customFormat="false" ht="29.25" hidden="false" customHeight="true" outlineLevel="0" collapsed="false">
      <c r="A14" s="108" t="s">
        <v>385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15"/>
      <c r="Q14" s="115"/>
      <c r="R14" s="150"/>
      <c r="S14" s="150"/>
      <c r="T14" s="150"/>
    </row>
    <row r="15" customFormat="false" ht="15" hidden="false" customHeight="true" outlineLevel="0" collapsed="false">
      <c r="A15" s="108" t="s">
        <v>386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50"/>
      <c r="Q15" s="150"/>
      <c r="R15" s="150"/>
      <c r="S15" s="150"/>
      <c r="T15" s="150"/>
    </row>
    <row r="16" customFormat="false" ht="15" hidden="false" customHeight="true" outlineLevel="0" collapsed="false">
      <c r="A16" s="153" t="s">
        <v>294</v>
      </c>
      <c r="B16" s="153"/>
      <c r="C16" s="153"/>
      <c r="D16" s="116"/>
      <c r="E16" s="116"/>
      <c r="F16" s="116"/>
      <c r="G16" s="116"/>
      <c r="H16" s="108"/>
      <c r="I16" s="108"/>
      <c r="J16" s="108"/>
      <c r="K16" s="108"/>
      <c r="L16" s="108"/>
      <c r="M16" s="108"/>
      <c r="N16" s="108"/>
      <c r="O16" s="154"/>
      <c r="P16" s="150"/>
      <c r="Q16" s="150"/>
      <c r="R16" s="150"/>
      <c r="S16" s="150"/>
      <c r="T16" s="150"/>
    </row>
    <row r="17" customFormat="false" ht="26.25" hidden="false" customHeight="true" outlineLevel="0" collapsed="false">
      <c r="A17" s="108" t="s">
        <v>387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3"/>
      <c r="Q17" s="103"/>
      <c r="R17" s="103"/>
      <c r="S17" s="103"/>
      <c r="T17" s="103"/>
    </row>
    <row r="18" customFormat="false" ht="26.25" hidden="false" customHeight="true" outlineLevel="0" collapsed="false">
      <c r="A18" s="117" t="s">
        <v>388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03"/>
      <c r="Q18" s="103"/>
      <c r="R18" s="103"/>
      <c r="S18" s="103"/>
      <c r="T18" s="103"/>
    </row>
    <row r="19" s="120" customFormat="true" ht="30" hidden="false" customHeight="true" outlineLevel="0" collapsed="false">
      <c r="A19" s="118" t="s">
        <v>19</v>
      </c>
      <c r="B19" s="155" t="s">
        <v>133</v>
      </c>
      <c r="C19" s="118" t="s">
        <v>21</v>
      </c>
      <c r="D19" s="118" t="s">
        <v>22</v>
      </c>
      <c r="E19" s="118" t="s">
        <v>23</v>
      </c>
      <c r="F19" s="118" t="s">
        <v>24</v>
      </c>
      <c r="G19" s="118" t="s">
        <v>25</v>
      </c>
      <c r="H19" s="118" t="s">
        <v>26</v>
      </c>
      <c r="I19" s="118" t="s">
        <v>27</v>
      </c>
      <c r="J19" s="119" t="n">
        <v>1</v>
      </c>
      <c r="K19" s="119" t="n">
        <v>2</v>
      </c>
      <c r="L19" s="119" t="n">
        <v>3</v>
      </c>
      <c r="M19" s="119" t="n">
        <v>4</v>
      </c>
      <c r="N19" s="119" t="s">
        <v>134</v>
      </c>
      <c r="O19" s="118" t="s">
        <v>28</v>
      </c>
      <c r="P19" s="111"/>
      <c r="Q19" s="156"/>
      <c r="R19" s="156"/>
      <c r="S19" s="156"/>
      <c r="T19" s="156"/>
      <c r="U19" s="156"/>
      <c r="V19" s="156"/>
    </row>
    <row r="20" s="120" customFormat="true" ht="15" hidden="false" customHeight="true" outlineLevel="0" collapsed="false">
      <c r="A20" s="121" t="n">
        <v>1</v>
      </c>
      <c r="B20" s="157" t="n">
        <v>1116</v>
      </c>
      <c r="C20" s="121" t="s">
        <v>389</v>
      </c>
      <c r="D20" s="121" t="s">
        <v>50</v>
      </c>
      <c r="E20" s="121" t="s">
        <v>62</v>
      </c>
      <c r="F20" s="132" t="n">
        <v>37835</v>
      </c>
      <c r="G20" s="157" t="s">
        <v>199</v>
      </c>
      <c r="H20" s="121" t="s">
        <v>390</v>
      </c>
      <c r="I20" s="121" t="s">
        <v>391</v>
      </c>
      <c r="J20" s="158" t="n">
        <v>36</v>
      </c>
      <c r="K20" s="158" t="n">
        <v>16</v>
      </c>
      <c r="L20" s="158" t="n">
        <v>16</v>
      </c>
      <c r="M20" s="158" t="n">
        <v>3</v>
      </c>
      <c r="N20" s="158" t="n">
        <v>20</v>
      </c>
      <c r="O20" s="159" t="n">
        <f aca="false">SUM(J20:N20)</f>
        <v>91</v>
      </c>
      <c r="P20" s="111"/>
      <c r="Q20" s="156"/>
      <c r="R20" s="156"/>
      <c r="S20" s="156" t="s">
        <v>392</v>
      </c>
      <c r="T20" s="156"/>
      <c r="U20" s="156"/>
      <c r="V20" s="156"/>
    </row>
    <row r="21" s="120" customFormat="true" ht="15" hidden="false" customHeight="true" outlineLevel="0" collapsed="false">
      <c r="A21" s="121" t="n">
        <f aca="false">SUM(A20)+1</f>
        <v>2</v>
      </c>
      <c r="B21" s="160" t="n">
        <v>1102</v>
      </c>
      <c r="C21" s="121" t="s">
        <v>393</v>
      </c>
      <c r="D21" s="121" t="s">
        <v>122</v>
      </c>
      <c r="E21" s="121" t="s">
        <v>39</v>
      </c>
      <c r="F21" s="161" t="n">
        <v>37670</v>
      </c>
      <c r="G21" s="162" t="s">
        <v>394</v>
      </c>
      <c r="H21" s="138" t="s">
        <v>395</v>
      </c>
      <c r="I21" s="139" t="s">
        <v>396</v>
      </c>
      <c r="J21" s="163" t="n">
        <v>36</v>
      </c>
      <c r="K21" s="163" t="n">
        <v>16</v>
      </c>
      <c r="L21" s="163" t="n">
        <v>16</v>
      </c>
      <c r="M21" s="163" t="n">
        <v>2</v>
      </c>
      <c r="N21" s="163" t="n">
        <v>20</v>
      </c>
      <c r="O21" s="159" t="n">
        <f aca="false">SUM(J21:N21)</f>
        <v>90</v>
      </c>
      <c r="P21" s="111"/>
      <c r="Q21" s="156"/>
      <c r="R21" s="156"/>
      <c r="S21" s="156"/>
      <c r="T21" s="156"/>
      <c r="U21" s="156"/>
      <c r="V21" s="156"/>
    </row>
    <row r="22" s="120" customFormat="true" ht="15" hidden="false" customHeight="true" outlineLevel="0" collapsed="false">
      <c r="A22" s="121" t="n">
        <f aca="false">SUM(A21)+1</f>
        <v>3</v>
      </c>
      <c r="B22" s="157" t="n">
        <v>1117</v>
      </c>
      <c r="C22" s="122" t="s">
        <v>397</v>
      </c>
      <c r="D22" s="122" t="s">
        <v>252</v>
      </c>
      <c r="E22" s="122" t="s">
        <v>398</v>
      </c>
      <c r="F22" s="132" t="n">
        <v>37999</v>
      </c>
      <c r="G22" s="164" t="s">
        <v>58</v>
      </c>
      <c r="H22" s="121" t="s">
        <v>395</v>
      </c>
      <c r="I22" s="125" t="s">
        <v>59</v>
      </c>
      <c r="J22" s="158" t="n">
        <v>37</v>
      </c>
      <c r="K22" s="158" t="n">
        <v>16</v>
      </c>
      <c r="L22" s="158" t="n">
        <v>16</v>
      </c>
      <c r="M22" s="158" t="n">
        <v>1</v>
      </c>
      <c r="N22" s="158" t="n">
        <v>20</v>
      </c>
      <c r="O22" s="159" t="n">
        <f aca="false">SUM(J22:N22)</f>
        <v>90</v>
      </c>
      <c r="P22" s="156"/>
      <c r="Q22" s="156"/>
      <c r="R22" s="156"/>
      <c r="S22" s="156"/>
      <c r="T22" s="156"/>
      <c r="U22" s="156"/>
      <c r="V22" s="156"/>
    </row>
    <row r="23" s="120" customFormat="true" ht="15" hidden="false" customHeight="true" outlineLevel="0" collapsed="false">
      <c r="A23" s="121" t="n">
        <f aca="false">SUM(A22)+1</f>
        <v>4</v>
      </c>
      <c r="B23" s="157" t="n">
        <v>1115</v>
      </c>
      <c r="C23" s="139" t="s">
        <v>399</v>
      </c>
      <c r="D23" s="139" t="s">
        <v>174</v>
      </c>
      <c r="E23" s="139" t="s">
        <v>359</v>
      </c>
      <c r="F23" s="136" t="n">
        <v>37792</v>
      </c>
      <c r="G23" s="162" t="s">
        <v>394</v>
      </c>
      <c r="H23" s="138" t="s">
        <v>395</v>
      </c>
      <c r="I23" s="139" t="s">
        <v>400</v>
      </c>
      <c r="J23" s="135" t="n">
        <v>37</v>
      </c>
      <c r="K23" s="135" t="n">
        <v>14</v>
      </c>
      <c r="L23" s="135" t="n">
        <v>16</v>
      </c>
      <c r="M23" s="135" t="n">
        <v>2</v>
      </c>
      <c r="N23" s="135" t="n">
        <v>20</v>
      </c>
      <c r="O23" s="159" t="n">
        <f aca="false">SUM(J23:N23)</f>
        <v>89</v>
      </c>
    </row>
    <row r="24" s="120" customFormat="true" ht="15" hidden="false" customHeight="true" outlineLevel="0" collapsed="false">
      <c r="A24" s="121" t="n">
        <f aca="false">SUM(A23)+1</f>
        <v>5</v>
      </c>
      <c r="B24" s="157" t="n">
        <v>1123</v>
      </c>
      <c r="C24" s="124" t="s">
        <v>401</v>
      </c>
      <c r="D24" s="124" t="s">
        <v>402</v>
      </c>
      <c r="E24" s="124" t="s">
        <v>317</v>
      </c>
      <c r="F24" s="123" t="n">
        <v>37637</v>
      </c>
      <c r="G24" s="165" t="s">
        <v>277</v>
      </c>
      <c r="H24" s="124" t="s">
        <v>403</v>
      </c>
      <c r="I24" s="125" t="s">
        <v>299</v>
      </c>
      <c r="J24" s="166" t="n">
        <v>38</v>
      </c>
      <c r="K24" s="166" t="n">
        <v>12</v>
      </c>
      <c r="L24" s="166" t="n">
        <v>18</v>
      </c>
      <c r="M24" s="166" t="n">
        <v>1</v>
      </c>
      <c r="N24" s="166" t="n">
        <v>20</v>
      </c>
      <c r="O24" s="159" t="n">
        <f aca="false">SUM(J24:N24)</f>
        <v>89</v>
      </c>
    </row>
    <row r="25" s="120" customFormat="true" ht="15" hidden="false" customHeight="true" outlineLevel="0" collapsed="false">
      <c r="A25" s="121" t="n">
        <f aca="false">SUM(A24)+1</f>
        <v>6</v>
      </c>
      <c r="B25" s="157" t="n">
        <v>1110</v>
      </c>
      <c r="C25" s="121" t="s">
        <v>404</v>
      </c>
      <c r="D25" s="121" t="s">
        <v>262</v>
      </c>
      <c r="E25" s="121" t="s">
        <v>405</v>
      </c>
      <c r="F25" s="132" t="n">
        <v>37733</v>
      </c>
      <c r="G25" s="145" t="s">
        <v>52</v>
      </c>
      <c r="H25" s="121" t="s">
        <v>395</v>
      </c>
      <c r="I25" s="121" t="s">
        <v>54</v>
      </c>
      <c r="J25" s="158" t="n">
        <v>31</v>
      </c>
      <c r="K25" s="158" t="n">
        <v>14</v>
      </c>
      <c r="L25" s="158" t="n">
        <v>18</v>
      </c>
      <c r="M25" s="158" t="n">
        <v>2</v>
      </c>
      <c r="N25" s="158" t="n">
        <v>20</v>
      </c>
      <c r="O25" s="159" t="n">
        <f aca="false">SUM(J25:N25)</f>
        <v>85</v>
      </c>
    </row>
    <row r="26" s="120" customFormat="true" ht="15" hidden="false" customHeight="true" outlineLevel="0" collapsed="false">
      <c r="A26" s="121" t="n">
        <f aca="false">SUM(A25)+1</f>
        <v>7</v>
      </c>
      <c r="B26" s="157" t="n">
        <v>1120</v>
      </c>
      <c r="C26" s="124" t="s">
        <v>406</v>
      </c>
      <c r="D26" s="124" t="s">
        <v>407</v>
      </c>
      <c r="E26" s="124" t="s">
        <v>365</v>
      </c>
      <c r="F26" s="123" t="n">
        <v>38020</v>
      </c>
      <c r="G26" s="145" t="s">
        <v>71</v>
      </c>
      <c r="H26" s="123" t="s">
        <v>408</v>
      </c>
      <c r="I26" s="125" t="s">
        <v>73</v>
      </c>
      <c r="J26" s="158" t="n">
        <v>33</v>
      </c>
      <c r="K26" s="158" t="n">
        <v>12</v>
      </c>
      <c r="L26" s="158" t="n">
        <v>18</v>
      </c>
      <c r="M26" s="158" t="n">
        <v>2</v>
      </c>
      <c r="N26" s="158" t="n">
        <v>20</v>
      </c>
      <c r="O26" s="159" t="n">
        <f aca="false">SUM(J26:N26)</f>
        <v>85</v>
      </c>
    </row>
    <row r="27" s="120" customFormat="true" ht="15" hidden="false" customHeight="true" outlineLevel="0" collapsed="false">
      <c r="A27" s="121" t="n">
        <f aca="false">SUM(A26)+1</f>
        <v>8</v>
      </c>
      <c r="B27" s="160" t="n">
        <v>1105</v>
      </c>
      <c r="C27" s="122" t="s">
        <v>409</v>
      </c>
      <c r="D27" s="122" t="s">
        <v>410</v>
      </c>
      <c r="E27" s="122" t="s">
        <v>411</v>
      </c>
      <c r="F27" s="161" t="n">
        <v>37798</v>
      </c>
      <c r="G27" s="145" t="s">
        <v>412</v>
      </c>
      <c r="H27" s="122" t="s">
        <v>403</v>
      </c>
      <c r="I27" s="125" t="s">
        <v>413</v>
      </c>
      <c r="J27" s="163" t="n">
        <v>37</v>
      </c>
      <c r="K27" s="163" t="n">
        <v>6</v>
      </c>
      <c r="L27" s="163" t="n">
        <v>16</v>
      </c>
      <c r="M27" s="163" t="n">
        <v>1</v>
      </c>
      <c r="N27" s="163" t="n">
        <v>20</v>
      </c>
      <c r="O27" s="159" t="n">
        <f aca="false">SUM(J27:N27)</f>
        <v>80</v>
      </c>
    </row>
    <row r="28" s="120" customFormat="true" ht="15" hidden="false" customHeight="true" outlineLevel="0" collapsed="false">
      <c r="A28" s="121" t="n">
        <f aca="false">SUM(A27)+1</f>
        <v>9</v>
      </c>
      <c r="B28" s="157" t="n">
        <v>1122</v>
      </c>
      <c r="C28" s="122" t="s">
        <v>135</v>
      </c>
      <c r="D28" s="122" t="s">
        <v>414</v>
      </c>
      <c r="E28" s="122" t="s">
        <v>415</v>
      </c>
      <c r="F28" s="123" t="n">
        <v>37864</v>
      </c>
      <c r="G28" s="165" t="s">
        <v>277</v>
      </c>
      <c r="H28" s="124" t="s">
        <v>403</v>
      </c>
      <c r="I28" s="125" t="s">
        <v>299</v>
      </c>
      <c r="J28" s="166" t="n">
        <v>27</v>
      </c>
      <c r="K28" s="166" t="n">
        <v>10</v>
      </c>
      <c r="L28" s="166" t="n">
        <v>19</v>
      </c>
      <c r="M28" s="166" t="n">
        <v>2</v>
      </c>
      <c r="N28" s="166" t="n">
        <v>20</v>
      </c>
      <c r="O28" s="159" t="n">
        <f aca="false">SUM(J28:N28)</f>
        <v>78</v>
      </c>
    </row>
    <row r="29" s="120" customFormat="true" ht="15" hidden="false" customHeight="true" outlineLevel="0" collapsed="false">
      <c r="A29" s="121" t="n">
        <f aca="false">SUM(A28)+1</f>
        <v>10</v>
      </c>
      <c r="B29" s="167" t="n">
        <v>1106</v>
      </c>
      <c r="C29" s="121" t="s">
        <v>416</v>
      </c>
      <c r="D29" s="121" t="s">
        <v>331</v>
      </c>
      <c r="E29" s="121" t="s">
        <v>67</v>
      </c>
      <c r="F29" s="132" t="n">
        <v>37706</v>
      </c>
      <c r="G29" s="145" t="s">
        <v>52</v>
      </c>
      <c r="H29" s="121" t="s">
        <v>395</v>
      </c>
      <c r="I29" s="121" t="s">
        <v>54</v>
      </c>
      <c r="J29" s="158" t="n">
        <v>28</v>
      </c>
      <c r="K29" s="158" t="n">
        <v>16</v>
      </c>
      <c r="L29" s="158" t="n">
        <v>12</v>
      </c>
      <c r="M29" s="158" t="n">
        <v>1</v>
      </c>
      <c r="N29" s="158" t="n">
        <v>20</v>
      </c>
      <c r="O29" s="159" t="n">
        <f aca="false">SUM(J29:N29)</f>
        <v>77</v>
      </c>
    </row>
    <row r="30" s="120" customFormat="true" ht="15" hidden="false" customHeight="true" outlineLevel="0" collapsed="false">
      <c r="A30" s="121" t="n">
        <f aca="false">SUM(A29)+1</f>
        <v>11</v>
      </c>
      <c r="B30" s="157" t="n">
        <v>1113</v>
      </c>
      <c r="C30" s="135" t="s">
        <v>417</v>
      </c>
      <c r="D30" s="135" t="s">
        <v>418</v>
      </c>
      <c r="E30" s="135" t="s">
        <v>67</v>
      </c>
      <c r="F30" s="136" t="n">
        <v>37844</v>
      </c>
      <c r="G30" s="162" t="s">
        <v>394</v>
      </c>
      <c r="H30" s="138" t="n">
        <v>11</v>
      </c>
      <c r="I30" s="139" t="s">
        <v>229</v>
      </c>
      <c r="J30" s="135" t="n">
        <v>26</v>
      </c>
      <c r="K30" s="135" t="n">
        <v>6</v>
      </c>
      <c r="L30" s="135" t="n">
        <v>19</v>
      </c>
      <c r="M30" s="135" t="n">
        <v>2</v>
      </c>
      <c r="N30" s="135" t="n">
        <v>20</v>
      </c>
      <c r="O30" s="159" t="n">
        <f aca="false">SUM(J30:N30)</f>
        <v>73</v>
      </c>
    </row>
    <row r="31" s="120" customFormat="true" ht="15" hidden="false" customHeight="true" outlineLevel="0" collapsed="false">
      <c r="A31" s="121" t="n">
        <f aca="false">SUM(A30)+1</f>
        <v>12</v>
      </c>
      <c r="B31" s="157" t="n">
        <v>1107</v>
      </c>
      <c r="C31" s="121" t="s">
        <v>419</v>
      </c>
      <c r="D31" s="121" t="s">
        <v>276</v>
      </c>
      <c r="E31" s="121" t="s">
        <v>170</v>
      </c>
      <c r="F31" s="132" t="n">
        <v>37907</v>
      </c>
      <c r="G31" s="145" t="s">
        <v>194</v>
      </c>
      <c r="H31" s="121" t="s">
        <v>420</v>
      </c>
      <c r="I31" s="125" t="s">
        <v>195</v>
      </c>
      <c r="J31" s="158" t="n">
        <v>30</v>
      </c>
      <c r="K31" s="158" t="n">
        <v>5</v>
      </c>
      <c r="L31" s="158" t="n">
        <v>14</v>
      </c>
      <c r="M31" s="158" t="n">
        <v>1</v>
      </c>
      <c r="N31" s="158" t="n">
        <v>20</v>
      </c>
      <c r="O31" s="159" t="n">
        <f aca="false">SUM(J31:N31)</f>
        <v>70</v>
      </c>
    </row>
    <row r="32" s="120" customFormat="true" ht="15" hidden="false" customHeight="true" outlineLevel="0" collapsed="false">
      <c r="A32" s="121" t="n">
        <f aca="false">SUM(A31)+1</f>
        <v>13</v>
      </c>
      <c r="B32" s="160" t="n">
        <v>1104</v>
      </c>
      <c r="C32" s="121" t="s">
        <v>421</v>
      </c>
      <c r="D32" s="121" t="s">
        <v>422</v>
      </c>
      <c r="E32" s="121" t="s">
        <v>423</v>
      </c>
      <c r="F32" s="161" t="n">
        <v>37601</v>
      </c>
      <c r="G32" s="145" t="s">
        <v>71</v>
      </c>
      <c r="H32" s="123" t="s">
        <v>408</v>
      </c>
      <c r="I32" s="125" t="s">
        <v>73</v>
      </c>
      <c r="J32" s="163" t="n">
        <v>23</v>
      </c>
      <c r="K32" s="163" t="n">
        <v>8</v>
      </c>
      <c r="L32" s="163" t="n">
        <v>16</v>
      </c>
      <c r="M32" s="163" t="n">
        <v>2</v>
      </c>
      <c r="N32" s="163" t="n">
        <v>20</v>
      </c>
      <c r="O32" s="159" t="n">
        <f aca="false">SUM(J32:N32)</f>
        <v>69</v>
      </c>
    </row>
    <row r="33" s="120" customFormat="true" ht="15" hidden="false" customHeight="true" outlineLevel="0" collapsed="false">
      <c r="A33" s="121" t="n">
        <f aca="false">SUM(A32)+1</f>
        <v>14</v>
      </c>
      <c r="B33" s="157" t="n">
        <v>1109</v>
      </c>
      <c r="C33" s="122" t="s">
        <v>424</v>
      </c>
      <c r="D33" s="122" t="s">
        <v>425</v>
      </c>
      <c r="E33" s="121" t="s">
        <v>39</v>
      </c>
      <c r="F33" s="132" t="n">
        <v>37997</v>
      </c>
      <c r="G33" s="145" t="s">
        <v>194</v>
      </c>
      <c r="H33" s="121" t="s">
        <v>420</v>
      </c>
      <c r="I33" s="125" t="s">
        <v>195</v>
      </c>
      <c r="J33" s="158" t="n">
        <v>25</v>
      </c>
      <c r="K33" s="158" t="n">
        <v>6</v>
      </c>
      <c r="L33" s="158" t="n">
        <v>15</v>
      </c>
      <c r="M33" s="158" t="n">
        <v>2</v>
      </c>
      <c r="N33" s="158" t="n">
        <v>20</v>
      </c>
      <c r="O33" s="159" t="n">
        <f aca="false">SUM(J33:N33)</f>
        <v>68</v>
      </c>
    </row>
    <row r="34" s="120" customFormat="true" ht="15" hidden="false" customHeight="true" outlineLevel="0" collapsed="false">
      <c r="A34" s="121" t="n">
        <f aca="false">SUM(A33)+1</f>
        <v>15</v>
      </c>
      <c r="B34" s="157" t="n">
        <v>1108</v>
      </c>
      <c r="C34" s="121" t="s">
        <v>426</v>
      </c>
      <c r="D34" s="121" t="s">
        <v>38</v>
      </c>
      <c r="E34" s="121" t="s">
        <v>186</v>
      </c>
      <c r="F34" s="132" t="n">
        <v>38128</v>
      </c>
      <c r="G34" s="145" t="s">
        <v>194</v>
      </c>
      <c r="H34" s="121" t="s">
        <v>420</v>
      </c>
      <c r="I34" s="125" t="s">
        <v>195</v>
      </c>
      <c r="J34" s="158" t="n">
        <v>27</v>
      </c>
      <c r="K34" s="158" t="n">
        <v>6</v>
      </c>
      <c r="L34" s="158" t="n">
        <v>12</v>
      </c>
      <c r="M34" s="158" t="n">
        <v>1</v>
      </c>
      <c r="N34" s="158" t="n">
        <v>20</v>
      </c>
      <c r="O34" s="159" t="n">
        <f aca="false">SUM(J34:N34)</f>
        <v>66</v>
      </c>
    </row>
    <row r="35" s="120" customFormat="true" ht="15" hidden="false" customHeight="true" outlineLevel="0" collapsed="false">
      <c r="A35" s="121" t="n">
        <f aca="false">SUM(A34)+1</f>
        <v>16</v>
      </c>
      <c r="B35" s="157" t="n">
        <v>1111</v>
      </c>
      <c r="C35" s="121" t="s">
        <v>427</v>
      </c>
      <c r="D35" s="121" t="s">
        <v>236</v>
      </c>
      <c r="E35" s="121" t="s">
        <v>220</v>
      </c>
      <c r="F35" s="132" t="n">
        <v>37923</v>
      </c>
      <c r="G35" s="145" t="s">
        <v>52</v>
      </c>
      <c r="H35" s="121" t="s">
        <v>428</v>
      </c>
      <c r="I35" s="121" t="s">
        <v>54</v>
      </c>
      <c r="J35" s="158" t="n">
        <v>22</v>
      </c>
      <c r="K35" s="158" t="n">
        <v>4</v>
      </c>
      <c r="L35" s="158" t="n">
        <v>16</v>
      </c>
      <c r="M35" s="158" t="n">
        <v>1</v>
      </c>
      <c r="N35" s="158" t="n">
        <v>20</v>
      </c>
      <c r="O35" s="159" t="n">
        <f aca="false">SUM(J35:N35)</f>
        <v>63</v>
      </c>
    </row>
    <row r="36" s="120" customFormat="true" ht="15" hidden="false" customHeight="true" outlineLevel="0" collapsed="false">
      <c r="A36" s="121" t="n">
        <f aca="false">SUM(A35)+1</f>
        <v>17</v>
      </c>
      <c r="B36" s="157" t="n">
        <v>1121</v>
      </c>
      <c r="C36" s="121" t="s">
        <v>429</v>
      </c>
      <c r="D36" s="121" t="s">
        <v>219</v>
      </c>
      <c r="E36" s="121" t="s">
        <v>186</v>
      </c>
      <c r="F36" s="132" t="n">
        <v>37944</v>
      </c>
      <c r="G36" s="157" t="s">
        <v>256</v>
      </c>
      <c r="H36" s="121" t="s">
        <v>408</v>
      </c>
      <c r="I36" s="125" t="s">
        <v>257</v>
      </c>
      <c r="J36" s="158" t="n">
        <v>29</v>
      </c>
      <c r="K36" s="158" t="n">
        <v>2</v>
      </c>
      <c r="L36" s="158" t="n">
        <v>14</v>
      </c>
      <c r="M36" s="158" t="n">
        <v>1</v>
      </c>
      <c r="N36" s="158" t="n">
        <v>16</v>
      </c>
      <c r="O36" s="159" t="n">
        <f aca="false">SUM(J36:N36)</f>
        <v>62</v>
      </c>
    </row>
    <row r="37" s="120" customFormat="true" ht="15" hidden="false" customHeight="true" outlineLevel="0" collapsed="false">
      <c r="A37" s="121" t="n">
        <f aca="false">SUM(A36)+1</f>
        <v>18</v>
      </c>
      <c r="B37" s="160" t="n">
        <v>1101</v>
      </c>
      <c r="C37" s="121" t="s">
        <v>430</v>
      </c>
      <c r="D37" s="121" t="s">
        <v>103</v>
      </c>
      <c r="E37" s="121" t="s">
        <v>359</v>
      </c>
      <c r="F37" s="161" t="n">
        <v>37652</v>
      </c>
      <c r="G37" s="145" t="s">
        <v>431</v>
      </c>
      <c r="H37" s="121" t="s">
        <v>395</v>
      </c>
      <c r="I37" s="139" t="s">
        <v>245</v>
      </c>
      <c r="J37" s="163" t="n">
        <v>32</v>
      </c>
      <c r="K37" s="163" t="n">
        <v>0</v>
      </c>
      <c r="L37" s="163" t="n">
        <v>8</v>
      </c>
      <c r="M37" s="163" t="n">
        <v>1</v>
      </c>
      <c r="N37" s="163" t="n">
        <v>20</v>
      </c>
      <c r="O37" s="159" t="n">
        <f aca="false">SUM(J37:N37)</f>
        <v>61</v>
      </c>
    </row>
    <row r="38" s="120" customFormat="true" ht="15" hidden="false" customHeight="true" outlineLevel="0" collapsed="false">
      <c r="A38" s="121" t="n">
        <f aca="false">SUM(A37)+1</f>
        <v>19</v>
      </c>
      <c r="B38" s="160" t="n">
        <v>1103</v>
      </c>
      <c r="C38" s="121" t="s">
        <v>432</v>
      </c>
      <c r="D38" s="121" t="s">
        <v>433</v>
      </c>
      <c r="E38" s="121" t="s">
        <v>39</v>
      </c>
      <c r="F38" s="161" t="n">
        <v>38040</v>
      </c>
      <c r="G38" s="145" t="s">
        <v>194</v>
      </c>
      <c r="H38" s="121" t="s">
        <v>420</v>
      </c>
      <c r="I38" s="125" t="s">
        <v>195</v>
      </c>
      <c r="J38" s="163" t="n">
        <v>26</v>
      </c>
      <c r="K38" s="163" t="n">
        <v>2</v>
      </c>
      <c r="L38" s="163" t="n">
        <v>12</v>
      </c>
      <c r="M38" s="163" t="n">
        <v>0</v>
      </c>
      <c r="N38" s="163" t="n">
        <v>20</v>
      </c>
      <c r="O38" s="159" t="n">
        <f aca="false">SUM(J38:N38)</f>
        <v>60</v>
      </c>
    </row>
    <row r="39" s="120" customFormat="true" ht="15" hidden="false" customHeight="true" outlineLevel="0" collapsed="false">
      <c r="A39" s="121" t="n">
        <f aca="false">SUM(A38)+1</f>
        <v>20</v>
      </c>
      <c r="B39" s="157" t="n">
        <v>1112</v>
      </c>
      <c r="C39" s="121" t="s">
        <v>434</v>
      </c>
      <c r="D39" s="121" t="s">
        <v>435</v>
      </c>
      <c r="E39" s="121" t="s">
        <v>112</v>
      </c>
      <c r="F39" s="132" t="n">
        <v>37688</v>
      </c>
      <c r="G39" s="145" t="s">
        <v>52</v>
      </c>
      <c r="H39" s="121" t="s">
        <v>428</v>
      </c>
      <c r="I39" s="121" t="s">
        <v>54</v>
      </c>
      <c r="J39" s="158" t="n">
        <v>26</v>
      </c>
      <c r="K39" s="158" t="n">
        <v>4</v>
      </c>
      <c r="L39" s="158" t="n">
        <v>10</v>
      </c>
      <c r="M39" s="158" t="n">
        <v>0</v>
      </c>
      <c r="N39" s="158" t="n">
        <v>19</v>
      </c>
      <c r="O39" s="159" t="n">
        <f aca="false">SUM(J39:N39)</f>
        <v>59</v>
      </c>
    </row>
    <row r="40" s="120" customFormat="true" ht="15" hidden="false" customHeight="true" outlineLevel="0" collapsed="false">
      <c r="A40" s="121" t="n">
        <f aca="false">SUM(A39)+1</f>
        <v>21</v>
      </c>
      <c r="B40" s="157" t="n">
        <v>1119</v>
      </c>
      <c r="C40" s="124" t="s">
        <v>436</v>
      </c>
      <c r="D40" s="124" t="s">
        <v>276</v>
      </c>
      <c r="E40" s="124" t="s">
        <v>437</v>
      </c>
      <c r="F40" s="123" t="n">
        <v>37783</v>
      </c>
      <c r="G40" s="145" t="s">
        <v>71</v>
      </c>
      <c r="H40" s="123" t="s">
        <v>408</v>
      </c>
      <c r="I40" s="125" t="s">
        <v>73</v>
      </c>
      <c r="J40" s="158" t="n">
        <v>23</v>
      </c>
      <c r="K40" s="158" t="n">
        <v>0</v>
      </c>
      <c r="L40" s="158" t="n">
        <v>15</v>
      </c>
      <c r="M40" s="158" t="n">
        <v>0</v>
      </c>
      <c r="N40" s="158" t="n">
        <v>20</v>
      </c>
      <c r="O40" s="159" t="n">
        <f aca="false">SUM(J40:N40)</f>
        <v>58</v>
      </c>
    </row>
    <row r="41" s="120" customFormat="true" ht="15" hidden="false" customHeight="true" outlineLevel="0" collapsed="false">
      <c r="A41" s="121" t="n">
        <f aca="false">SUM(A40)+1</f>
        <v>22</v>
      </c>
      <c r="B41" s="157" t="n">
        <v>1114</v>
      </c>
      <c r="C41" s="135" t="s">
        <v>438</v>
      </c>
      <c r="D41" s="135" t="s">
        <v>439</v>
      </c>
      <c r="E41" s="135" t="s">
        <v>186</v>
      </c>
      <c r="F41" s="136" t="n">
        <v>37546</v>
      </c>
      <c r="G41" s="162" t="s">
        <v>394</v>
      </c>
      <c r="H41" s="138" t="s">
        <v>395</v>
      </c>
      <c r="I41" s="139" t="s">
        <v>229</v>
      </c>
      <c r="J41" s="135" t="n">
        <v>28</v>
      </c>
      <c r="K41" s="135" t="n">
        <v>4</v>
      </c>
      <c r="L41" s="135" t="n">
        <v>5</v>
      </c>
      <c r="M41" s="135" t="n">
        <v>0</v>
      </c>
      <c r="N41" s="135" t="n">
        <v>20</v>
      </c>
      <c r="O41" s="159" t="n">
        <f aca="false">SUM(J41:N41)</f>
        <v>57</v>
      </c>
    </row>
    <row r="42" s="120" customFormat="true" ht="15" hidden="false" customHeight="true" outlineLevel="0" collapsed="false">
      <c r="A42" s="121" t="n">
        <f aca="false">SUM(A41)+1</f>
        <v>23</v>
      </c>
      <c r="B42" s="157" t="n">
        <v>1118</v>
      </c>
      <c r="C42" s="124" t="s">
        <v>440</v>
      </c>
      <c r="D42" s="124" t="s">
        <v>441</v>
      </c>
      <c r="E42" s="124" t="s">
        <v>170</v>
      </c>
      <c r="F42" s="123" t="n">
        <v>37924</v>
      </c>
      <c r="G42" s="145" t="s">
        <v>71</v>
      </c>
      <c r="H42" s="123" t="s">
        <v>408</v>
      </c>
      <c r="I42" s="125" t="s">
        <v>73</v>
      </c>
      <c r="J42" s="158" t="n">
        <v>20</v>
      </c>
      <c r="K42" s="158" t="n">
        <v>4</v>
      </c>
      <c r="L42" s="158" t="n">
        <v>9</v>
      </c>
      <c r="M42" s="158" t="n">
        <v>1</v>
      </c>
      <c r="N42" s="158" t="n">
        <v>20</v>
      </c>
      <c r="O42" s="159" t="n">
        <f aca="false">SUM(J42:N42)</f>
        <v>54</v>
      </c>
    </row>
    <row r="43" s="120" customFormat="true" ht="15" hidden="false" customHeight="true" outlineLevel="0" collapsed="false">
      <c r="A43" s="121" t="n">
        <f aca="false">SUM(A42)+1</f>
        <v>24</v>
      </c>
      <c r="B43" s="157" t="n">
        <v>1124</v>
      </c>
      <c r="C43" s="121" t="s">
        <v>442</v>
      </c>
      <c r="D43" s="121" t="s">
        <v>56</v>
      </c>
      <c r="E43" s="121" t="s">
        <v>193</v>
      </c>
      <c r="F43" s="132" t="n">
        <v>37984</v>
      </c>
      <c r="G43" s="145" t="s">
        <v>443</v>
      </c>
      <c r="H43" s="121" t="s">
        <v>395</v>
      </c>
      <c r="I43" s="125" t="s">
        <v>156</v>
      </c>
      <c r="J43" s="158" t="n">
        <v>21</v>
      </c>
      <c r="K43" s="158" t="n">
        <v>0</v>
      </c>
      <c r="L43" s="158" t="n">
        <v>10</v>
      </c>
      <c r="M43" s="158" t="n">
        <v>1</v>
      </c>
      <c r="N43" s="158" t="n">
        <v>17</v>
      </c>
      <c r="O43" s="159" t="n">
        <f aca="false">SUM(J43:N43)</f>
        <v>49</v>
      </c>
    </row>
    <row r="44" s="120" customFormat="true" ht="15" hidden="false" customHeight="true" outlineLevel="0" collapsed="false">
      <c r="A44" s="121" t="n">
        <f aca="false">SUM(A43)+1</f>
        <v>25</v>
      </c>
      <c r="B44" s="160" t="n">
        <v>1125</v>
      </c>
      <c r="C44" s="121" t="s">
        <v>444</v>
      </c>
      <c r="D44" s="121" t="s">
        <v>410</v>
      </c>
      <c r="E44" s="121" t="s">
        <v>112</v>
      </c>
      <c r="F44" s="161" t="n">
        <v>37876</v>
      </c>
      <c r="G44" s="145" t="s">
        <v>32</v>
      </c>
      <c r="H44" s="121" t="s">
        <v>395</v>
      </c>
      <c r="I44" s="139" t="s">
        <v>445</v>
      </c>
      <c r="J44" s="163" t="n">
        <v>21</v>
      </c>
      <c r="K44" s="163" t="n">
        <v>2</v>
      </c>
      <c r="L44" s="163" t="n">
        <v>7</v>
      </c>
      <c r="M44" s="163" t="n">
        <v>1</v>
      </c>
      <c r="N44" s="163" t="n">
        <v>0</v>
      </c>
      <c r="O44" s="159" t="n">
        <f aca="false">SUM(J44:N44)</f>
        <v>31</v>
      </c>
    </row>
    <row r="45" s="120" customFormat="true" ht="15" hidden="false" customHeight="true" outlineLevel="0" collapsed="false">
      <c r="A45" s="121" t="n">
        <f aca="false">SUM(A44)+1</f>
        <v>26</v>
      </c>
      <c r="B45" s="157" t="n">
        <v>1126</v>
      </c>
      <c r="C45" s="122" t="s">
        <v>446</v>
      </c>
      <c r="D45" s="122" t="s">
        <v>447</v>
      </c>
      <c r="E45" s="122" t="s">
        <v>220</v>
      </c>
      <c r="F45" s="140" t="n">
        <v>37819</v>
      </c>
      <c r="G45" s="145" t="s">
        <v>32</v>
      </c>
      <c r="H45" s="122" t="n">
        <v>11</v>
      </c>
      <c r="I45" s="122" t="s">
        <v>448</v>
      </c>
      <c r="J45" s="125" t="n">
        <v>20</v>
      </c>
      <c r="K45" s="125" t="n">
        <v>0</v>
      </c>
      <c r="L45" s="125" t="n">
        <v>10</v>
      </c>
      <c r="M45" s="125" t="n">
        <v>0</v>
      </c>
      <c r="N45" s="125" t="n">
        <v>0</v>
      </c>
      <c r="O45" s="159" t="n">
        <f aca="false">SUM(J45:N45)</f>
        <v>30</v>
      </c>
    </row>
    <row r="46" customFormat="false" ht="12.75" hidden="false" customHeight="false" outlineLevel="0" collapsed="false">
      <c r="D46" s="168"/>
    </row>
    <row r="47" customFormat="false" ht="15" hidden="false" customHeight="false" outlineLevel="0" collapsed="false">
      <c r="C47" s="109" t="s">
        <v>8</v>
      </c>
      <c r="D47" s="109"/>
      <c r="E47" s="110"/>
      <c r="F47" s="111" t="s">
        <v>379</v>
      </c>
      <c r="G47" s="112"/>
      <c r="H47" s="110"/>
      <c r="I47" s="110"/>
      <c r="J47" s="152" t="s">
        <v>380</v>
      </c>
    </row>
    <row r="48" customFormat="false" ht="15" hidden="false" customHeight="false" outlineLevel="0" collapsed="false">
      <c r="C48" s="109"/>
      <c r="D48" s="109"/>
      <c r="E48" s="110"/>
      <c r="F48" s="111"/>
      <c r="G48" s="112"/>
      <c r="H48" s="110"/>
      <c r="I48" s="110"/>
      <c r="J48" s="152" t="s">
        <v>381</v>
      </c>
    </row>
    <row r="49" customFormat="false" ht="15" hidden="false" customHeight="false" outlineLevel="0" collapsed="false">
      <c r="C49" s="109"/>
      <c r="D49" s="109"/>
      <c r="E49" s="110"/>
      <c r="F49" s="111"/>
      <c r="G49" s="112"/>
      <c r="H49" s="110"/>
      <c r="I49" s="110"/>
      <c r="J49" s="152" t="s">
        <v>382</v>
      </c>
    </row>
    <row r="50" customFormat="false" ht="15" hidden="false" customHeight="false" outlineLevel="0" collapsed="false">
      <c r="C50" s="109"/>
      <c r="D50" s="109"/>
      <c r="E50" s="110"/>
      <c r="F50" s="111"/>
      <c r="G50" s="112"/>
      <c r="H50" s="110"/>
      <c r="I50" s="110"/>
      <c r="J50" s="152" t="s">
        <v>383</v>
      </c>
    </row>
    <row r="51" customFormat="false" ht="15" hidden="false" customHeight="false" outlineLevel="0" collapsed="false">
      <c r="C51" s="109"/>
      <c r="D51" s="109"/>
      <c r="E51" s="110"/>
      <c r="F51" s="111"/>
      <c r="G51" s="112"/>
      <c r="H51" s="110"/>
      <c r="I51" s="110"/>
      <c r="J51" s="152" t="s">
        <v>384</v>
      </c>
    </row>
  </sheetData>
  <autoFilter ref="A19:O45"/>
  <mergeCells count="15">
    <mergeCell ref="C2:D2"/>
    <mergeCell ref="E2:F2"/>
    <mergeCell ref="J2:L2"/>
    <mergeCell ref="C3:F3"/>
    <mergeCell ref="J3:L3"/>
    <mergeCell ref="C4:F4"/>
    <mergeCell ref="J4:L4"/>
    <mergeCell ref="C5:F5"/>
    <mergeCell ref="C6:F6"/>
    <mergeCell ref="C7:F7"/>
    <mergeCell ref="A14:O14"/>
    <mergeCell ref="A15:O15"/>
    <mergeCell ref="A16:C16"/>
    <mergeCell ref="A17:O17"/>
    <mergeCell ref="A18:O18"/>
  </mergeCells>
  <dataValidations count="1">
    <dataValidation allowBlank="true" errorStyle="stop" operator="between" showDropDown="false" showErrorMessage="true" showInputMessage="false" sqref="G20:H21 G2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0-11-27T13:34:31Z</cp:lastPrinted>
  <dcterms:modified xsi:type="dcterms:W3CDTF">2020-11-27T14:54:52Z</dcterms:modified>
  <cp:revision>0</cp:revision>
  <dc:subject/>
  <dc:title/>
</cp:coreProperties>
</file>