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Девушки 7-8 классы" sheetId="1" state="visible" r:id="rId2"/>
    <sheet name="Юноши 7-8 классы" sheetId="2" state="visible" r:id="rId3"/>
    <sheet name="Девушки 9-11 классы" sheetId="3" state="visible" r:id="rId4"/>
    <sheet name="Юноши 9-11 классы" sheetId="4" state="visible" r:id="rId5"/>
  </sheets>
  <definedNames>
    <definedName function="false" hidden="false" localSheetId="2" name="_xlnm.Print_Area" vbProcedure="false">'Девушки 9-11 классы'!$A$1:$J$4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2">
  <si>
    <t xml:space="preserve">Результаты участников городской олимпиады школьников среди 7-8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13-14 ноября 2020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Результат за теоретико-методическое задание</t>
  </si>
  <si>
    <t xml:space="preserve">Баллы за теоретико-методическое задание</t>
  </si>
  <si>
    <t xml:space="preserve">Результат за спортивные игры</t>
  </si>
  <si>
    <t xml:space="preserve">Баллы за спортивные игры</t>
  </si>
  <si>
    <t xml:space="preserve">Результат за гимнастику</t>
  </si>
  <si>
    <t xml:space="preserve">Баллы за гимнастику</t>
  </si>
  <si>
    <t xml:space="preserve">Общая сумма баллов</t>
  </si>
  <si>
    <t xml:space="preserve">Тимко</t>
  </si>
  <si>
    <t xml:space="preserve">Екатерина</t>
  </si>
  <si>
    <t xml:space="preserve">Тарасова</t>
  </si>
  <si>
    <t xml:space="preserve">Анна </t>
  </si>
  <si>
    <t xml:space="preserve">Галушко</t>
  </si>
  <si>
    <t xml:space="preserve">Алина </t>
  </si>
  <si>
    <t xml:space="preserve">Дрокина</t>
  </si>
  <si>
    <t xml:space="preserve">Карина</t>
  </si>
  <si>
    <t xml:space="preserve">Гудкова</t>
  </si>
  <si>
    <t xml:space="preserve">Дарья</t>
  </si>
  <si>
    <t xml:space="preserve">Бетина </t>
  </si>
  <si>
    <t xml:space="preserve">Алина</t>
  </si>
  <si>
    <t xml:space="preserve">Самарина</t>
  </si>
  <si>
    <t xml:space="preserve">Анастасия</t>
  </si>
  <si>
    <t xml:space="preserve">Наумова</t>
  </si>
  <si>
    <t xml:space="preserve">Лотова </t>
  </si>
  <si>
    <t xml:space="preserve">Виктория</t>
  </si>
  <si>
    <t xml:space="preserve">Шеховцова</t>
  </si>
  <si>
    <t xml:space="preserve">Диана</t>
  </si>
  <si>
    <t xml:space="preserve">Данченко</t>
  </si>
  <si>
    <t xml:space="preserve">Сущенко</t>
  </si>
  <si>
    <t xml:space="preserve">Казанцева</t>
  </si>
  <si>
    <t xml:space="preserve">Алиса</t>
  </si>
  <si>
    <t xml:space="preserve">Ярцева</t>
  </si>
  <si>
    <t xml:space="preserve">Лиана</t>
  </si>
  <si>
    <t xml:space="preserve">Жоголева</t>
  </si>
  <si>
    <t xml:space="preserve">Олеся</t>
  </si>
  <si>
    <t xml:space="preserve">Короткова</t>
  </si>
  <si>
    <t xml:space="preserve">Арина</t>
  </si>
  <si>
    <t xml:space="preserve">Рубашенко </t>
  </si>
  <si>
    <t xml:space="preserve">Круглополева</t>
  </si>
  <si>
    <t xml:space="preserve">Мария</t>
  </si>
  <si>
    <t xml:space="preserve">Бастрыкина</t>
  </si>
  <si>
    <t xml:space="preserve">София</t>
  </si>
  <si>
    <t xml:space="preserve">Денисова</t>
  </si>
  <si>
    <t xml:space="preserve">Кристина</t>
  </si>
  <si>
    <t xml:space="preserve">Крындач</t>
  </si>
  <si>
    <t xml:space="preserve">Результат участников городской олимпиады школьников среди 7-8 классов  (мальчики)</t>
  </si>
  <si>
    <t xml:space="preserve">Дата:           13-14 ноября 2020 года </t>
  </si>
  <si>
    <t xml:space="preserve">Зуев</t>
  </si>
  <si>
    <t xml:space="preserve">Игорь</t>
  </si>
  <si>
    <t xml:space="preserve">Коптев</t>
  </si>
  <si>
    <t xml:space="preserve">Дмитрий</t>
  </si>
  <si>
    <t xml:space="preserve">Осипов</t>
  </si>
  <si>
    <t xml:space="preserve">Александр </t>
  </si>
  <si>
    <t xml:space="preserve">Калашников</t>
  </si>
  <si>
    <t xml:space="preserve">Артем</t>
  </si>
  <si>
    <t xml:space="preserve">Авдеев</t>
  </si>
  <si>
    <t xml:space="preserve">Егор</t>
  </si>
  <si>
    <t xml:space="preserve">Потапов </t>
  </si>
  <si>
    <t xml:space="preserve">Иван</t>
  </si>
  <si>
    <t xml:space="preserve">Воробьев</t>
  </si>
  <si>
    <t xml:space="preserve">Никита</t>
  </si>
  <si>
    <t xml:space="preserve">Подпоринов </t>
  </si>
  <si>
    <t xml:space="preserve">Денис </t>
  </si>
  <si>
    <t xml:space="preserve">Вехов </t>
  </si>
  <si>
    <t xml:space="preserve">Клыков </t>
  </si>
  <si>
    <t xml:space="preserve">Илья </t>
  </si>
  <si>
    <t xml:space="preserve">Дмитрий </t>
  </si>
  <si>
    <t xml:space="preserve">Сорокоумов</t>
  </si>
  <si>
    <t xml:space="preserve">Юрий</t>
  </si>
  <si>
    <t xml:space="preserve">Туров</t>
  </si>
  <si>
    <t xml:space="preserve">Тимофей</t>
  </si>
  <si>
    <t xml:space="preserve">Евтухов</t>
  </si>
  <si>
    <t xml:space="preserve">Степан</t>
  </si>
  <si>
    <t xml:space="preserve">Соловьёв</t>
  </si>
  <si>
    <t xml:space="preserve">Максим</t>
  </si>
  <si>
    <t xml:space="preserve">Ванян</t>
  </si>
  <si>
    <t xml:space="preserve">Михайликов</t>
  </si>
  <si>
    <t xml:space="preserve">Леонид</t>
  </si>
  <si>
    <t xml:space="preserve">Шевченко </t>
  </si>
  <si>
    <t xml:space="preserve">Плёхов </t>
  </si>
  <si>
    <t xml:space="preserve">Артём</t>
  </si>
  <si>
    <t xml:space="preserve">Рябыкин</t>
  </si>
  <si>
    <t xml:space="preserve">Черных</t>
  </si>
  <si>
    <t xml:space="preserve">Илья</t>
  </si>
  <si>
    <t xml:space="preserve">Немыкин</t>
  </si>
  <si>
    <t xml:space="preserve">Владимир</t>
  </si>
  <si>
    <t xml:space="preserve">Результаты участников городской олимпиады школьников среди 9 - 11 классов  (девочки)</t>
  </si>
  <si>
    <t xml:space="preserve">Дата:   13-14 ноября 2020 года </t>
  </si>
  <si>
    <t xml:space="preserve">Калугина</t>
  </si>
  <si>
    <t xml:space="preserve">Софья</t>
  </si>
  <si>
    <t xml:space="preserve">Масяева</t>
  </si>
  <si>
    <t xml:space="preserve">Алена</t>
  </si>
  <si>
    <t xml:space="preserve">Шинкарева</t>
  </si>
  <si>
    <t xml:space="preserve">Собанина</t>
  </si>
  <si>
    <t xml:space="preserve">Мусихина</t>
  </si>
  <si>
    <t xml:space="preserve">Гончарова</t>
  </si>
  <si>
    <t xml:space="preserve">Трефелова</t>
  </si>
  <si>
    <t xml:space="preserve">Маргарита</t>
  </si>
  <si>
    <t xml:space="preserve">Пышненко</t>
  </si>
  <si>
    <t xml:space="preserve">Мозговая</t>
  </si>
  <si>
    <t xml:space="preserve">Вероника</t>
  </si>
  <si>
    <t xml:space="preserve">Наволокина</t>
  </si>
  <si>
    <t xml:space="preserve">Краснояружская</t>
  </si>
  <si>
    <t xml:space="preserve">Аулова </t>
  </si>
  <si>
    <t xml:space="preserve">Стефания</t>
  </si>
  <si>
    <t xml:space="preserve">Рымарь </t>
  </si>
  <si>
    <t xml:space="preserve">Белякова</t>
  </si>
  <si>
    <t xml:space="preserve">Дудинских</t>
  </si>
  <si>
    <t xml:space="preserve">Афанасьева</t>
  </si>
  <si>
    <t xml:space="preserve">Карцева</t>
  </si>
  <si>
    <t xml:space="preserve">Шеховцова </t>
  </si>
  <si>
    <t xml:space="preserve">Разуваева </t>
  </si>
  <si>
    <t xml:space="preserve">Турчина </t>
  </si>
  <si>
    <t xml:space="preserve">Мила</t>
  </si>
  <si>
    <t xml:space="preserve">Зернова </t>
  </si>
  <si>
    <t xml:space="preserve">Бычихина</t>
  </si>
  <si>
    <t xml:space="preserve">Пономаренко</t>
  </si>
  <si>
    <t xml:space="preserve">Волобуева</t>
  </si>
  <si>
    <t xml:space="preserve">Елизавета</t>
  </si>
  <si>
    <t xml:space="preserve">Шелег</t>
  </si>
  <si>
    <t xml:space="preserve">Эвелина</t>
  </si>
  <si>
    <t xml:space="preserve">Ракитянская </t>
  </si>
  <si>
    <t xml:space="preserve">Шмайлова</t>
  </si>
  <si>
    <t xml:space="preserve">Ольга</t>
  </si>
  <si>
    <t xml:space="preserve">Доронина</t>
  </si>
  <si>
    <t xml:space="preserve">Марта</t>
  </si>
  <si>
    <t xml:space="preserve">Статинова</t>
  </si>
  <si>
    <t xml:space="preserve">Дорошенко</t>
  </si>
  <si>
    <t xml:space="preserve">Пашкова</t>
  </si>
  <si>
    <t xml:space="preserve">Ковалёва </t>
  </si>
  <si>
    <t xml:space="preserve">Митрохина</t>
  </si>
  <si>
    <t xml:space="preserve">Светлана</t>
  </si>
  <si>
    <t xml:space="preserve">Воробьева</t>
  </si>
  <si>
    <t xml:space="preserve">Анна</t>
  </si>
  <si>
    <t xml:space="preserve">Назина</t>
  </si>
  <si>
    <t xml:space="preserve">Коноплина</t>
  </si>
  <si>
    <t xml:space="preserve">Селеменчук</t>
  </si>
  <si>
    <t xml:space="preserve">Результаты участников городской олимпиады школьников среди 9-11 классов  (юноши)</t>
  </si>
  <si>
    <t xml:space="preserve">Беляев </t>
  </si>
  <si>
    <t xml:space="preserve">Мусихин</t>
  </si>
  <si>
    <t xml:space="preserve">Григорий</t>
  </si>
  <si>
    <t xml:space="preserve">Колтунов</t>
  </si>
  <si>
    <t xml:space="preserve">Артём </t>
  </si>
  <si>
    <t xml:space="preserve">Курилов</t>
  </si>
  <si>
    <t xml:space="preserve">Пинус</t>
  </si>
  <si>
    <t xml:space="preserve">Фирсов</t>
  </si>
  <si>
    <t xml:space="preserve">Андрей</t>
  </si>
  <si>
    <t xml:space="preserve">Бусыгин</t>
  </si>
  <si>
    <t xml:space="preserve">Казаков</t>
  </si>
  <si>
    <t xml:space="preserve">Данил</t>
  </si>
  <si>
    <t xml:space="preserve">Красноруцкий</t>
  </si>
  <si>
    <t xml:space="preserve">Артемий </t>
  </si>
  <si>
    <t xml:space="preserve">Кахидзе</t>
  </si>
  <si>
    <t xml:space="preserve">Сергей</t>
  </si>
  <si>
    <t xml:space="preserve">Коновалов </t>
  </si>
  <si>
    <t xml:space="preserve">Алексей</t>
  </si>
  <si>
    <t xml:space="preserve">Егоров</t>
  </si>
  <si>
    <t xml:space="preserve">Денис</t>
  </si>
  <si>
    <t xml:space="preserve">Курицын</t>
  </si>
  <si>
    <t xml:space="preserve">Анисимов </t>
  </si>
  <si>
    <t xml:space="preserve">Губанов </t>
  </si>
  <si>
    <t xml:space="preserve">Мурашов</t>
  </si>
  <si>
    <t xml:space="preserve">Брусенский</t>
  </si>
  <si>
    <t xml:space="preserve">Нерубенко</t>
  </si>
  <si>
    <t xml:space="preserve">Григорьев</t>
  </si>
  <si>
    <t xml:space="preserve">Ерофеев</t>
  </si>
  <si>
    <t xml:space="preserve">Петр</t>
  </si>
  <si>
    <t xml:space="preserve">Кузьмин</t>
  </si>
  <si>
    <t xml:space="preserve">Константин</t>
  </si>
  <si>
    <t xml:space="preserve">Куцеволов </t>
  </si>
  <si>
    <t xml:space="preserve">Станислав</t>
  </si>
  <si>
    <t xml:space="preserve">Ильченко</t>
  </si>
  <si>
    <t xml:space="preserve">Владислав</t>
  </si>
  <si>
    <t xml:space="preserve">Санин</t>
  </si>
  <si>
    <t xml:space="preserve">Кирилл</t>
  </si>
  <si>
    <t xml:space="preserve">Полхов </t>
  </si>
  <si>
    <t xml:space="preserve">Ругаль</t>
  </si>
  <si>
    <t xml:space="preserve">Решетнев</t>
  </si>
  <si>
    <t xml:space="preserve">Евгений</t>
  </si>
  <si>
    <t xml:space="preserve">Данилюк</t>
  </si>
  <si>
    <t xml:space="preserve">Александр</t>
  </si>
  <si>
    <t xml:space="preserve">Бойко</t>
  </si>
  <si>
    <t xml:space="preserve">Коропов</t>
  </si>
  <si>
    <t xml:space="preserve">Матвей</t>
  </si>
  <si>
    <t xml:space="preserve">Блинов</t>
  </si>
  <si>
    <t xml:space="preserve">Антон</t>
  </si>
  <si>
    <t xml:space="preserve">Подлегаев</t>
  </si>
  <si>
    <t xml:space="preserve">Русанов </t>
  </si>
  <si>
    <t xml:space="preserve">Колалб</t>
  </si>
  <si>
    <t xml:space="preserve">Плотников</t>
  </si>
  <si>
    <t xml:space="preserve">Фёдор</t>
  </si>
  <si>
    <t xml:space="preserve">Селюков </t>
  </si>
  <si>
    <t xml:space="preserve">Дурицын</t>
  </si>
  <si>
    <t xml:space="preserve">Куликов </t>
  </si>
  <si>
    <t xml:space="preserve">Гончаров</t>
  </si>
  <si>
    <t xml:space="preserve">Георгий</t>
  </si>
  <si>
    <t xml:space="preserve">Гудков </t>
  </si>
  <si>
    <t xml:space="preserve">Наволокин</t>
  </si>
  <si>
    <t xml:space="preserve">Гусаченко</t>
  </si>
  <si>
    <t xml:space="preserve">Петровский</t>
  </si>
  <si>
    <t xml:space="preserve">Максим </t>
  </si>
  <si>
    <t xml:space="preserve">Пацкан</t>
  </si>
  <si>
    <t xml:space="preserve">Мамонов </t>
  </si>
  <si>
    <t xml:space="preserve">Воронов</t>
  </si>
  <si>
    <t xml:space="preserve">Зенин</t>
  </si>
  <si>
    <t xml:space="preserve">Мерзляков</t>
  </si>
  <si>
    <t xml:space="preserve">Николай</t>
  </si>
  <si>
    <t xml:space="preserve">Бахтин</t>
  </si>
  <si>
    <t xml:space="preserve">Борозна</t>
  </si>
  <si>
    <t xml:space="preserve">Колокольчиков</t>
  </si>
  <si>
    <t xml:space="preserve">Губарев </t>
  </si>
  <si>
    <t xml:space="preserve">Курукин</t>
  </si>
  <si>
    <t xml:space="preserve">Кушниренко</t>
  </si>
  <si>
    <t xml:space="preserve">Юрченко </t>
  </si>
  <si>
    <t xml:space="preserve">Чернявск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0.0;[RED]0.0"/>
    <numFmt numFmtId="167" formatCode="0.00;[RED]0.00"/>
    <numFmt numFmtId="168" formatCode="mm:ss.00"/>
    <numFmt numFmtId="169" formatCode="h:mm:ss;@"/>
    <numFmt numFmtId="170" formatCode="0"/>
    <numFmt numFmtId="171" formatCode="mm:ss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5"/>
      <c r="L8" s="5"/>
      <c r="M8" s="5"/>
      <c r="N8" s="5"/>
      <c r="O8" s="5"/>
    </row>
    <row r="9" customFormat="false" ht="19.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10"/>
      <c r="I9" s="10"/>
      <c r="J9" s="10"/>
      <c r="K9" s="11"/>
      <c r="L9" s="5"/>
      <c r="M9" s="5"/>
      <c r="N9" s="5"/>
      <c r="O9" s="5"/>
    </row>
    <row r="10" customFormat="false" ht="69" hidden="false" customHeight="true" outlineLevel="0" collapsed="false">
      <c r="A10" s="12" t="s">
        <v>5</v>
      </c>
      <c r="B10" s="13" t="s">
        <v>6</v>
      </c>
      <c r="C10" s="13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5" t="s">
        <v>14</v>
      </c>
    </row>
    <row r="11" customFormat="false" ht="54.95" hidden="false" customHeight="true" outlineLevel="0" collapsed="false">
      <c r="A11" s="16" t="n">
        <v>1</v>
      </c>
      <c r="B11" s="17" t="s">
        <v>15</v>
      </c>
      <c r="C11" s="17" t="s">
        <v>16</v>
      </c>
      <c r="D11" s="18" t="n">
        <v>36.5</v>
      </c>
      <c r="E11" s="19" t="n">
        <v>17.1764705882353</v>
      </c>
      <c r="F11" s="20" t="n">
        <v>0.000217013888888889</v>
      </c>
      <c r="G11" s="21" t="n">
        <v>33.536</v>
      </c>
      <c r="H11" s="22" t="n">
        <v>19.3</v>
      </c>
      <c r="I11" s="23" t="n">
        <v>38.6</v>
      </c>
      <c r="J11" s="24" t="n">
        <v>89.3124705882353</v>
      </c>
    </row>
    <row r="12" customFormat="false" ht="54.95" hidden="false" customHeight="true" outlineLevel="0" collapsed="false">
      <c r="A12" s="16" t="n">
        <v>2</v>
      </c>
      <c r="B12" s="25" t="s">
        <v>17</v>
      </c>
      <c r="C12" s="26" t="s">
        <v>18</v>
      </c>
      <c r="D12" s="18" t="n">
        <v>16.5</v>
      </c>
      <c r="E12" s="19" t="n">
        <v>7.76470588235294</v>
      </c>
      <c r="F12" s="20" t="n">
        <v>0.000206481481481482</v>
      </c>
      <c r="G12" s="21" t="n">
        <v>35.2466367713004</v>
      </c>
      <c r="H12" s="22" t="n">
        <v>17</v>
      </c>
      <c r="I12" s="23" t="n">
        <v>34</v>
      </c>
      <c r="J12" s="24" t="n">
        <v>77.0113426536534</v>
      </c>
    </row>
    <row r="13" customFormat="false" ht="54.95" hidden="false" customHeight="true" outlineLevel="0" collapsed="false">
      <c r="A13" s="16" t="n">
        <v>3</v>
      </c>
      <c r="B13" s="25" t="s">
        <v>19</v>
      </c>
      <c r="C13" s="26" t="s">
        <v>20</v>
      </c>
      <c r="D13" s="18" t="n">
        <v>15.5</v>
      </c>
      <c r="E13" s="19" t="n">
        <v>7.29411764705882</v>
      </c>
      <c r="F13" s="20" t="n">
        <v>0.000195601851851852</v>
      </c>
      <c r="G13" s="21" t="n">
        <v>37.207100591716</v>
      </c>
      <c r="H13" s="22" t="n">
        <v>16.4</v>
      </c>
      <c r="I13" s="23" t="n">
        <v>32.8</v>
      </c>
      <c r="J13" s="24" t="n">
        <v>77.3012182387748</v>
      </c>
    </row>
    <row r="14" customFormat="false" ht="54.95" hidden="false" customHeight="true" outlineLevel="0" collapsed="false">
      <c r="A14" s="16" t="n">
        <v>4</v>
      </c>
      <c r="B14" s="27" t="s">
        <v>21</v>
      </c>
      <c r="C14" s="17" t="s">
        <v>22</v>
      </c>
      <c r="D14" s="18" t="n">
        <v>30.5</v>
      </c>
      <c r="E14" s="19" t="n">
        <v>14.3529411764706</v>
      </c>
      <c r="F14" s="20" t="n">
        <v>0.000231481481481481</v>
      </c>
      <c r="G14" s="21" t="n">
        <v>31.44</v>
      </c>
      <c r="H14" s="22" t="n">
        <v>18.6</v>
      </c>
      <c r="I14" s="23" t="n">
        <v>37.2</v>
      </c>
      <c r="J14" s="24" t="n">
        <v>82.9929411764706</v>
      </c>
    </row>
    <row r="15" customFormat="false" ht="54.95" hidden="false" customHeight="true" outlineLevel="0" collapsed="false">
      <c r="A15" s="16" t="n">
        <v>5</v>
      </c>
      <c r="B15" s="28" t="s">
        <v>23</v>
      </c>
      <c r="C15" s="17" t="s">
        <v>24</v>
      </c>
      <c r="D15" s="18" t="n">
        <v>19</v>
      </c>
      <c r="E15" s="19" t="n">
        <v>8.94117647058824</v>
      </c>
      <c r="F15" s="20" t="n">
        <v>0.000227430555555556</v>
      </c>
      <c r="G15" s="21" t="n">
        <v>32</v>
      </c>
      <c r="H15" s="22" t="n">
        <v>19</v>
      </c>
      <c r="I15" s="23" t="n">
        <v>38</v>
      </c>
      <c r="J15" s="24" t="n">
        <v>78.9411764705883</v>
      </c>
    </row>
    <row r="16" customFormat="false" ht="54.95" hidden="false" customHeight="true" outlineLevel="0" collapsed="false">
      <c r="A16" s="16" t="n">
        <v>6</v>
      </c>
      <c r="B16" s="28" t="s">
        <v>25</v>
      </c>
      <c r="C16" s="26" t="s">
        <v>26</v>
      </c>
      <c r="D16" s="18" t="n">
        <v>22</v>
      </c>
      <c r="E16" s="19" t="n">
        <v>10.3529411764706</v>
      </c>
      <c r="F16" s="20" t="n">
        <v>0.000206018518518519</v>
      </c>
      <c r="G16" s="21" t="n">
        <v>35.3258426966292</v>
      </c>
      <c r="H16" s="22" t="n">
        <v>19.2</v>
      </c>
      <c r="I16" s="23" t="n">
        <v>38.4</v>
      </c>
      <c r="J16" s="24" t="n">
        <v>84.0787838730998</v>
      </c>
    </row>
    <row r="17" s="31" customFormat="true" ht="54.95" hidden="false" customHeight="true" outlineLevel="0" collapsed="false">
      <c r="A17" s="16" t="n">
        <v>7</v>
      </c>
      <c r="B17" s="29" t="s">
        <v>27</v>
      </c>
      <c r="C17" s="30" t="s">
        <v>28</v>
      </c>
      <c r="D17" s="18" t="n">
        <v>36.5</v>
      </c>
      <c r="E17" s="19" t="n">
        <v>17.1764705882353</v>
      </c>
      <c r="F17" s="20" t="n">
        <v>0.000203819444444444</v>
      </c>
      <c r="G17" s="21" t="n">
        <v>35.7069846678024</v>
      </c>
      <c r="H17" s="22" t="n">
        <v>16.4</v>
      </c>
      <c r="I17" s="23" t="n">
        <v>32.8</v>
      </c>
      <c r="J17" s="24" t="n">
        <v>85.6834552560377</v>
      </c>
    </row>
    <row r="18" s="31" customFormat="true" ht="54.95" hidden="false" customHeight="true" outlineLevel="0" collapsed="false">
      <c r="A18" s="16" t="n">
        <v>8</v>
      </c>
      <c r="B18" s="30" t="s">
        <v>29</v>
      </c>
      <c r="C18" s="30" t="s">
        <v>16</v>
      </c>
      <c r="D18" s="18" t="n">
        <v>35.5</v>
      </c>
      <c r="E18" s="19" t="n">
        <v>16.7058823529412</v>
      </c>
      <c r="F18" s="20" t="n">
        <v>0.000194675925925926</v>
      </c>
      <c r="G18" s="21" t="n">
        <v>37.384066587396</v>
      </c>
      <c r="H18" s="22" t="n">
        <v>16.6</v>
      </c>
      <c r="I18" s="23" t="n">
        <v>33.2</v>
      </c>
      <c r="J18" s="24" t="n">
        <v>87.2899489403371</v>
      </c>
    </row>
    <row r="19" s="31" customFormat="true" ht="54.95" hidden="false" customHeight="true" outlineLevel="0" collapsed="false">
      <c r="A19" s="16" t="n">
        <v>9</v>
      </c>
      <c r="B19" s="29" t="s">
        <v>30</v>
      </c>
      <c r="C19" s="30" t="s">
        <v>31</v>
      </c>
      <c r="D19" s="18" t="n">
        <v>11.5</v>
      </c>
      <c r="E19" s="19" t="n">
        <v>5.41176470588235</v>
      </c>
      <c r="F19" s="20" t="n">
        <v>0.000203472222222222</v>
      </c>
      <c r="G19" s="21" t="n">
        <v>35.7679180887372</v>
      </c>
      <c r="H19" s="22" t="n">
        <v>16.3</v>
      </c>
      <c r="I19" s="23" t="n">
        <v>32.6</v>
      </c>
      <c r="J19" s="24" t="n">
        <v>73.7796827946196</v>
      </c>
    </row>
    <row r="20" s="31" customFormat="true" ht="54.95" hidden="false" customHeight="true" outlineLevel="0" collapsed="false">
      <c r="A20" s="16" t="n">
        <v>10</v>
      </c>
      <c r="B20" s="32" t="s">
        <v>32</v>
      </c>
      <c r="C20" s="30" t="s">
        <v>33</v>
      </c>
      <c r="D20" s="18" t="n">
        <v>12.5</v>
      </c>
      <c r="E20" s="19" t="n">
        <v>5.88235294117647</v>
      </c>
      <c r="F20" s="20" t="n">
        <v>0.000201967592592593</v>
      </c>
      <c r="G20" s="21" t="n">
        <v>36.0343839541547</v>
      </c>
      <c r="H20" s="22" t="n">
        <v>13.6</v>
      </c>
      <c r="I20" s="23" t="n">
        <v>27.2</v>
      </c>
      <c r="J20" s="24" t="n">
        <v>69.1167368953312</v>
      </c>
    </row>
    <row r="21" s="31" customFormat="true" ht="54.95" hidden="false" customHeight="true" outlineLevel="0" collapsed="false">
      <c r="A21" s="16" t="n">
        <v>11</v>
      </c>
      <c r="B21" s="30" t="s">
        <v>34</v>
      </c>
      <c r="C21" s="30" t="s">
        <v>28</v>
      </c>
      <c r="D21" s="18" t="n">
        <v>35.5</v>
      </c>
      <c r="E21" s="19" t="n">
        <v>16.7058823529412</v>
      </c>
      <c r="F21" s="20" t="n">
        <v>0.000192592592592593</v>
      </c>
      <c r="G21" s="21" t="n">
        <v>37.7884615384615</v>
      </c>
      <c r="H21" s="22" t="n">
        <v>16.1</v>
      </c>
      <c r="I21" s="23" t="n">
        <v>32.2</v>
      </c>
      <c r="J21" s="24" t="n">
        <v>86.6943438914027</v>
      </c>
    </row>
    <row r="22" s="31" customFormat="true" ht="54.95" hidden="false" customHeight="true" outlineLevel="0" collapsed="false">
      <c r="A22" s="16" t="n">
        <v>12</v>
      </c>
      <c r="B22" s="32" t="s">
        <v>35</v>
      </c>
      <c r="C22" s="30" t="s">
        <v>28</v>
      </c>
      <c r="D22" s="18" t="n">
        <v>18.5</v>
      </c>
      <c r="E22" s="19" t="n">
        <v>8.70588235294118</v>
      </c>
      <c r="F22" s="20" t="n">
        <v>0.00021400462962963</v>
      </c>
      <c r="G22" s="21" t="n">
        <v>34.007571660357</v>
      </c>
      <c r="H22" s="22" t="n">
        <v>16.4</v>
      </c>
      <c r="I22" s="23" t="n">
        <v>32.8</v>
      </c>
      <c r="J22" s="24" t="n">
        <v>75.5134540132981</v>
      </c>
    </row>
    <row r="23" s="31" customFormat="true" ht="54.95" hidden="false" customHeight="true" outlineLevel="0" collapsed="false">
      <c r="A23" s="16" t="n">
        <v>13</v>
      </c>
      <c r="B23" s="33" t="s">
        <v>36</v>
      </c>
      <c r="C23" s="34" t="s">
        <v>37</v>
      </c>
      <c r="D23" s="18" t="n">
        <v>26</v>
      </c>
      <c r="E23" s="19" t="n">
        <v>12.2352941176471</v>
      </c>
      <c r="F23" s="20" t="n">
        <v>0.000230092592592593</v>
      </c>
      <c r="G23" s="21" t="n">
        <v>31.6297786720322</v>
      </c>
      <c r="H23" s="22"/>
      <c r="I23" s="23" t="n">
        <v>0</v>
      </c>
      <c r="J23" s="24" t="n">
        <v>43.8650727896793</v>
      </c>
    </row>
    <row r="24" s="31" customFormat="true" ht="54.95" hidden="false" customHeight="true" outlineLevel="0" collapsed="false">
      <c r="A24" s="16" t="n">
        <v>14</v>
      </c>
      <c r="B24" s="33" t="s">
        <v>38</v>
      </c>
      <c r="C24" s="33" t="s">
        <v>39</v>
      </c>
      <c r="D24" s="18" t="n">
        <v>37</v>
      </c>
      <c r="E24" s="19" t="n">
        <v>17.4117647058824</v>
      </c>
      <c r="F24" s="20" t="n">
        <v>0.000211689814814815</v>
      </c>
      <c r="G24" s="21" t="n">
        <v>34.3794423182067</v>
      </c>
      <c r="H24" s="22" t="n">
        <v>13</v>
      </c>
      <c r="I24" s="23" t="n">
        <v>26</v>
      </c>
      <c r="J24" s="24" t="n">
        <v>77.791207024089</v>
      </c>
    </row>
    <row r="25" s="31" customFormat="true" ht="54.95" hidden="false" customHeight="true" outlineLevel="0" collapsed="false">
      <c r="A25" s="16" t="n">
        <v>15</v>
      </c>
      <c r="B25" s="26" t="s">
        <v>40</v>
      </c>
      <c r="C25" s="26" t="s">
        <v>41</v>
      </c>
      <c r="D25" s="18" t="n">
        <v>25</v>
      </c>
      <c r="E25" s="19" t="n">
        <v>11.7647058823529</v>
      </c>
      <c r="F25" s="20" t="n">
        <v>0.000193865740740741</v>
      </c>
      <c r="G25" s="21" t="n">
        <v>37.5402985074627</v>
      </c>
      <c r="H25" s="22" t="n">
        <v>18.6</v>
      </c>
      <c r="I25" s="23" t="n">
        <v>37.2</v>
      </c>
      <c r="J25" s="24" t="n">
        <v>86.5050043898156</v>
      </c>
    </row>
    <row r="26" s="31" customFormat="true" ht="54.95" hidden="false" customHeight="true" outlineLevel="0" collapsed="false">
      <c r="A26" s="16" t="n">
        <v>16</v>
      </c>
      <c r="B26" s="35" t="s">
        <v>42</v>
      </c>
      <c r="C26" s="36" t="s">
        <v>43</v>
      </c>
      <c r="D26" s="18" t="n">
        <v>9.5</v>
      </c>
      <c r="E26" s="19" t="n">
        <v>4.47058823529412</v>
      </c>
      <c r="F26" s="20" t="n">
        <v>0.000221296296296296</v>
      </c>
      <c r="G26" s="21" t="n">
        <v>32.8870292887029</v>
      </c>
      <c r="H26" s="22" t="n">
        <v>13</v>
      </c>
      <c r="I26" s="23" t="n">
        <v>26</v>
      </c>
      <c r="J26" s="24" t="n">
        <v>63.357617523997</v>
      </c>
    </row>
    <row r="27" s="31" customFormat="true" ht="54.95" hidden="false" customHeight="true" outlineLevel="0" collapsed="false">
      <c r="A27" s="16" t="n">
        <v>17</v>
      </c>
      <c r="B27" s="36" t="s">
        <v>44</v>
      </c>
      <c r="C27" s="36" t="s">
        <v>28</v>
      </c>
      <c r="D27" s="18" t="n">
        <v>34</v>
      </c>
      <c r="E27" s="19" t="n">
        <v>16</v>
      </c>
      <c r="F27" s="20" t="n">
        <v>0.000222453703703704</v>
      </c>
      <c r="G27" s="21" t="n">
        <v>32.7159209157128</v>
      </c>
      <c r="H27" s="22" t="n">
        <v>17.4</v>
      </c>
      <c r="I27" s="23" t="n">
        <v>34.8</v>
      </c>
      <c r="J27" s="24" t="n">
        <v>83.5159209157128</v>
      </c>
    </row>
    <row r="28" s="31" customFormat="true" ht="54.95" hidden="false" customHeight="true" outlineLevel="0" collapsed="false">
      <c r="A28" s="16" t="n">
        <v>18</v>
      </c>
      <c r="B28" s="28" t="s">
        <v>45</v>
      </c>
      <c r="C28" s="28" t="s">
        <v>46</v>
      </c>
      <c r="D28" s="18" t="n">
        <v>36</v>
      </c>
      <c r="E28" s="19" t="n">
        <v>16.9411764705882</v>
      </c>
      <c r="F28" s="20" t="n">
        <v>0.000213425925925926</v>
      </c>
      <c r="G28" s="21" t="n">
        <v>34.0997830802603</v>
      </c>
      <c r="H28" s="22" t="n">
        <v>18.3</v>
      </c>
      <c r="I28" s="23" t="n">
        <v>36.6</v>
      </c>
      <c r="J28" s="24" t="n">
        <v>87.6409595508486</v>
      </c>
    </row>
    <row r="29" s="31" customFormat="true" ht="54.95" hidden="false" customHeight="true" outlineLevel="0" collapsed="false">
      <c r="A29" s="16" t="n">
        <v>19</v>
      </c>
      <c r="B29" s="17" t="s">
        <v>47</v>
      </c>
      <c r="C29" s="17" t="s">
        <v>48</v>
      </c>
      <c r="D29" s="18" t="n">
        <v>34</v>
      </c>
      <c r="E29" s="19" t="n">
        <v>16</v>
      </c>
      <c r="F29" s="20" t="n">
        <v>0.000202662037037037</v>
      </c>
      <c r="G29" s="21" t="n">
        <v>35.9109080525414</v>
      </c>
      <c r="H29" s="22" t="n">
        <v>19.2</v>
      </c>
      <c r="I29" s="23" t="n">
        <v>38.4</v>
      </c>
      <c r="J29" s="24" t="n">
        <v>90.3109080525414</v>
      </c>
    </row>
    <row r="30" s="31" customFormat="true" ht="54.95" hidden="false" customHeight="true" outlineLevel="0" collapsed="false">
      <c r="A30" s="16" t="n">
        <v>20</v>
      </c>
      <c r="B30" s="28" t="s">
        <v>49</v>
      </c>
      <c r="C30" s="28" t="s">
        <v>50</v>
      </c>
      <c r="D30" s="18" t="n">
        <v>37</v>
      </c>
      <c r="E30" s="19" t="n">
        <v>17.4117647058824</v>
      </c>
      <c r="F30" s="20" t="n">
        <v>0.000199884259259259</v>
      </c>
      <c r="G30" s="21" t="n">
        <v>36.4099594672843</v>
      </c>
      <c r="H30" s="22" t="n">
        <v>17</v>
      </c>
      <c r="I30" s="23" t="n">
        <v>34</v>
      </c>
      <c r="J30" s="24" t="n">
        <v>87.8217241731667</v>
      </c>
    </row>
    <row r="31" s="31" customFormat="true" ht="54.95" hidden="false" customHeight="true" outlineLevel="0" collapsed="false">
      <c r="A31" s="16" t="n">
        <v>21</v>
      </c>
      <c r="B31" s="28" t="s">
        <v>51</v>
      </c>
      <c r="C31" s="28" t="s">
        <v>16</v>
      </c>
      <c r="D31" s="18" t="n">
        <v>20</v>
      </c>
      <c r="E31" s="19" t="n">
        <v>9.41176470588235</v>
      </c>
      <c r="F31" s="20" t="n">
        <v>0.000181944444444444</v>
      </c>
      <c r="G31" s="21" t="n">
        <v>40</v>
      </c>
      <c r="H31" s="22" t="n">
        <v>16.7</v>
      </c>
      <c r="I31" s="23" t="n">
        <v>33.4</v>
      </c>
      <c r="J31" s="24" t="n">
        <v>82.8117647058824</v>
      </c>
    </row>
  </sheetData>
  <mergeCells count="9">
    <mergeCell ref="D1:J1"/>
    <mergeCell ref="D2:J2"/>
    <mergeCell ref="D3:J3"/>
    <mergeCell ref="D4:J4"/>
    <mergeCell ref="A5:J5"/>
    <mergeCell ref="A6:J6"/>
    <mergeCell ref="A7:J7"/>
    <mergeCell ref="A8:J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90" zoomScalePageLayoutView="7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4.7"/>
    <col collapsed="false" customWidth="true" hidden="false" outlineLevel="0" max="3" min="3" style="31" width="14.14"/>
    <col collapsed="false" customWidth="true" hidden="false" outlineLevel="0" max="4" min="4" style="31" width="14.7"/>
    <col collapsed="false" customWidth="true" hidden="false" outlineLevel="0" max="5" min="5" style="31" width="14.56"/>
    <col collapsed="false" customWidth="true" hidden="false" outlineLevel="0" max="6" min="6" style="31" width="15.13"/>
    <col collapsed="false" customWidth="true" hidden="false" outlineLevel="0" max="7" min="7" style="31" width="15.85"/>
    <col collapsed="false" customWidth="true" hidden="false" outlineLevel="0" max="8" min="8" style="31" width="14.85"/>
    <col collapsed="false" customWidth="true" hidden="false" outlineLevel="0" max="9" min="9" style="31" width="16.28"/>
    <col collapsed="false" customWidth="true" hidden="false" outlineLevel="0" max="10" min="10" style="31" width="14.56"/>
    <col collapsed="false" customWidth="true" hidden="false" outlineLevel="0" max="11" min="11" style="31" width="10.41"/>
    <col collapsed="false" customWidth="false" hidden="false" outlineLevel="0" max="257" min="12" style="31" width="9.14"/>
  </cols>
  <sheetData>
    <row r="1" customFormat="false" ht="18.75" hidden="false" customHeight="false" outlineLevel="0" collapsed="false">
      <c r="A1" s="37"/>
      <c r="B1" s="38"/>
      <c r="C1" s="38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8.75" hidden="false" customHeight="false" outlineLevel="0" collapsed="false">
      <c r="A2" s="37"/>
      <c r="B2" s="38"/>
      <c r="C2" s="38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</row>
    <row r="3" customFormat="false" ht="18.75" hidden="false" customHeight="false" outlineLevel="0" collapsed="false">
      <c r="A3" s="37"/>
      <c r="B3" s="38"/>
      <c r="C3" s="38"/>
      <c r="D3" s="39"/>
      <c r="E3" s="39"/>
      <c r="F3" s="39"/>
      <c r="G3" s="39"/>
      <c r="H3" s="39"/>
      <c r="I3" s="39"/>
      <c r="J3" s="39"/>
      <c r="K3" s="40"/>
      <c r="L3" s="40"/>
      <c r="M3" s="40"/>
      <c r="N3" s="40"/>
      <c r="O3" s="40"/>
    </row>
    <row r="4" customFormat="false" ht="18.7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40"/>
      <c r="L4" s="40"/>
      <c r="M4" s="40"/>
      <c r="N4" s="40"/>
      <c r="O4" s="40"/>
    </row>
    <row r="5" customFormat="false" ht="18.75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0"/>
      <c r="L5" s="40"/>
      <c r="M5" s="40"/>
      <c r="N5" s="40"/>
      <c r="O5" s="40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40"/>
      <c r="L6" s="40"/>
      <c r="M6" s="40"/>
      <c r="N6" s="40"/>
      <c r="O6" s="40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40"/>
      <c r="L7" s="40"/>
      <c r="M7" s="40"/>
      <c r="N7" s="40"/>
      <c r="O7" s="40"/>
    </row>
    <row r="8" customFormat="false" ht="18.7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  <c r="J8" s="8"/>
      <c r="K8" s="40"/>
      <c r="L8" s="40"/>
      <c r="M8" s="40"/>
      <c r="N8" s="40"/>
      <c r="O8" s="40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42"/>
      <c r="H9" s="42"/>
      <c r="I9" s="42"/>
      <c r="J9" s="42"/>
      <c r="K9" s="43"/>
      <c r="L9" s="40"/>
      <c r="M9" s="40"/>
      <c r="N9" s="40"/>
      <c r="O9" s="40"/>
    </row>
    <row r="10" customFormat="false" ht="71.25" hidden="false" customHeight="true" outlineLevel="0" collapsed="false">
      <c r="A10" s="44" t="s">
        <v>5</v>
      </c>
      <c r="B10" s="44" t="s">
        <v>6</v>
      </c>
      <c r="C10" s="44" t="s">
        <v>7</v>
      </c>
      <c r="D10" s="45" t="s">
        <v>8</v>
      </c>
      <c r="E10" s="45" t="s">
        <v>9</v>
      </c>
      <c r="F10" s="45" t="s">
        <v>10</v>
      </c>
      <c r="G10" s="45" t="s">
        <v>11</v>
      </c>
      <c r="H10" s="45" t="s">
        <v>12</v>
      </c>
      <c r="I10" s="45" t="s">
        <v>13</v>
      </c>
      <c r="J10" s="45" t="s">
        <v>14</v>
      </c>
    </row>
    <row r="11" customFormat="false" ht="54.95" hidden="false" customHeight="true" outlineLevel="0" collapsed="false">
      <c r="A11" s="46" t="n">
        <v>1</v>
      </c>
      <c r="B11" s="47" t="s">
        <v>54</v>
      </c>
      <c r="C11" s="47" t="s">
        <v>55</v>
      </c>
      <c r="D11" s="18" t="n">
        <v>30</v>
      </c>
      <c r="E11" s="19" t="n">
        <v>14.1176470588235</v>
      </c>
      <c r="F11" s="20" t="n">
        <v>0.000188078703703704</v>
      </c>
      <c r="G11" s="21" t="n">
        <v>34.8061538461539</v>
      </c>
      <c r="H11" s="22" t="n">
        <v>16.1</v>
      </c>
      <c r="I11" s="23" t="n">
        <v>32.2</v>
      </c>
      <c r="J11" s="24" t="n">
        <v>81.1238009049774</v>
      </c>
    </row>
    <row r="12" customFormat="false" ht="54.95" hidden="false" customHeight="true" outlineLevel="0" collapsed="false">
      <c r="A12" s="46" t="n">
        <v>2</v>
      </c>
      <c r="B12" s="48" t="s">
        <v>56</v>
      </c>
      <c r="C12" s="48" t="s">
        <v>57</v>
      </c>
      <c r="D12" s="18" t="n">
        <v>36</v>
      </c>
      <c r="E12" s="19" t="n">
        <v>16.9411764705882</v>
      </c>
      <c r="F12" s="20" t="n">
        <v>0.000191550925925926</v>
      </c>
      <c r="G12" s="21" t="n">
        <v>34.1752265861027</v>
      </c>
      <c r="H12" s="22" t="n">
        <v>18.8</v>
      </c>
      <c r="I12" s="23" t="n">
        <v>37.6</v>
      </c>
      <c r="J12" s="24" t="n">
        <v>88.716403056691</v>
      </c>
    </row>
    <row r="13" customFormat="false" ht="54.95" hidden="false" customHeight="true" outlineLevel="0" collapsed="false">
      <c r="A13" s="46" t="n">
        <v>3</v>
      </c>
      <c r="B13" s="49" t="s">
        <v>58</v>
      </c>
      <c r="C13" s="47" t="s">
        <v>59</v>
      </c>
      <c r="D13" s="18" t="n">
        <v>37.5</v>
      </c>
      <c r="E13" s="19" t="n">
        <v>17.6470588235294</v>
      </c>
      <c r="F13" s="20" t="n">
        <v>0.000188773148148148</v>
      </c>
      <c r="G13" s="21" t="n">
        <v>34.6781115879828</v>
      </c>
      <c r="H13" s="22" t="n">
        <v>18.7</v>
      </c>
      <c r="I13" s="23" t="n">
        <v>37.4</v>
      </c>
      <c r="J13" s="24" t="n">
        <v>89.7251704115122</v>
      </c>
    </row>
    <row r="14" customFormat="false" ht="54.95" hidden="false" customHeight="true" outlineLevel="0" collapsed="false">
      <c r="A14" s="46" t="n">
        <v>4</v>
      </c>
      <c r="B14" s="47" t="s">
        <v>60</v>
      </c>
      <c r="C14" s="47" t="s">
        <v>61</v>
      </c>
      <c r="D14" s="18" t="n">
        <v>8</v>
      </c>
      <c r="E14" s="19" t="n">
        <v>3.76470588235294</v>
      </c>
      <c r="F14" s="20" t="n">
        <v>0.000180787037037037</v>
      </c>
      <c r="G14" s="21" t="n">
        <v>36.2099871959027</v>
      </c>
      <c r="H14" s="22" t="n">
        <v>16.5</v>
      </c>
      <c r="I14" s="23" t="n">
        <v>33</v>
      </c>
      <c r="J14" s="24" t="n">
        <v>72.9746930782556</v>
      </c>
    </row>
    <row r="15" customFormat="false" ht="54.95" hidden="false" customHeight="true" outlineLevel="0" collapsed="false">
      <c r="A15" s="46" t="n">
        <v>5</v>
      </c>
      <c r="B15" s="47" t="s">
        <v>62</v>
      </c>
      <c r="C15" s="47" t="s">
        <v>63</v>
      </c>
      <c r="D15" s="18" t="n">
        <v>13</v>
      </c>
      <c r="E15" s="19" t="n">
        <v>6.11764705882353</v>
      </c>
      <c r="F15" s="20" t="n">
        <v>0.000195601851851852</v>
      </c>
      <c r="G15" s="21" t="n">
        <v>33.4674556213018</v>
      </c>
      <c r="H15" s="22" t="n">
        <v>14.6</v>
      </c>
      <c r="I15" s="23" t="n">
        <v>29.2</v>
      </c>
      <c r="J15" s="24" t="n">
        <v>68.7851026801253</v>
      </c>
    </row>
    <row r="16" customFormat="false" ht="54.95" hidden="false" customHeight="true" outlineLevel="0" collapsed="false">
      <c r="A16" s="46" t="n">
        <v>6</v>
      </c>
      <c r="B16" s="47" t="s">
        <v>64</v>
      </c>
      <c r="C16" s="47" t="s">
        <v>65</v>
      </c>
      <c r="D16" s="18" t="n">
        <v>22</v>
      </c>
      <c r="E16" s="19" t="n">
        <v>10.3529411764706</v>
      </c>
      <c r="F16" s="20" t="n">
        <v>0.0002</v>
      </c>
      <c r="G16" s="21" t="n">
        <v>32.7314814814815</v>
      </c>
      <c r="H16" s="22" t="n">
        <v>18.6</v>
      </c>
      <c r="I16" s="23" t="n">
        <v>37.2</v>
      </c>
      <c r="J16" s="24" t="n">
        <v>80.2844226579521</v>
      </c>
    </row>
    <row r="17" customFormat="false" ht="54.95" hidden="false" customHeight="true" outlineLevel="0" collapsed="false">
      <c r="A17" s="46" t="n">
        <v>7</v>
      </c>
      <c r="B17" s="47" t="s">
        <v>66</v>
      </c>
      <c r="C17" s="47" t="s">
        <v>67</v>
      </c>
      <c r="D17" s="18" t="n">
        <v>20.5</v>
      </c>
      <c r="E17" s="19" t="n">
        <v>9.64705882352941</v>
      </c>
      <c r="F17" s="20" t="n">
        <v>0.000221875</v>
      </c>
      <c r="G17" s="21" t="n">
        <v>29.5044340114763</v>
      </c>
      <c r="H17" s="22" t="n">
        <v>16</v>
      </c>
      <c r="I17" s="23" t="n">
        <v>32</v>
      </c>
      <c r="J17" s="24" t="n">
        <v>71.1514928350057</v>
      </c>
    </row>
    <row r="18" customFormat="false" ht="54.95" hidden="false" customHeight="true" outlineLevel="0" collapsed="false">
      <c r="A18" s="46" t="n">
        <v>8</v>
      </c>
      <c r="B18" s="50" t="s">
        <v>68</v>
      </c>
      <c r="C18" s="50" t="s">
        <v>69</v>
      </c>
      <c r="D18" s="18" t="n">
        <v>19.5</v>
      </c>
      <c r="E18" s="19" t="n">
        <v>9.17647058823529</v>
      </c>
      <c r="F18" s="20" t="n">
        <v>0.000176157407407407</v>
      </c>
      <c r="G18" s="21" t="n">
        <v>37.161629434954</v>
      </c>
      <c r="H18" s="22" t="n">
        <v>16</v>
      </c>
      <c r="I18" s="23" t="n">
        <v>32</v>
      </c>
      <c r="J18" s="24" t="n">
        <v>78.3381000231893</v>
      </c>
    </row>
    <row r="19" customFormat="false" ht="54.95" hidden="false" customHeight="true" outlineLevel="0" collapsed="false">
      <c r="A19" s="46" t="n">
        <v>9</v>
      </c>
      <c r="B19" s="51" t="s">
        <v>70</v>
      </c>
      <c r="C19" s="51" t="s">
        <v>67</v>
      </c>
      <c r="D19" s="18" t="n">
        <v>36.5</v>
      </c>
      <c r="E19" s="19" t="n">
        <v>17.1764705882353</v>
      </c>
      <c r="F19" s="20" t="n">
        <v>0.000163657407407407</v>
      </c>
      <c r="G19" s="21" t="n">
        <v>40</v>
      </c>
      <c r="H19" s="22" t="n">
        <v>13.5</v>
      </c>
      <c r="I19" s="23" t="n">
        <v>27</v>
      </c>
      <c r="J19" s="24" t="n">
        <v>84.1764705882353</v>
      </c>
    </row>
    <row r="20" customFormat="false" ht="54.95" hidden="false" customHeight="true" outlineLevel="0" collapsed="false">
      <c r="A20" s="46" t="n">
        <v>10</v>
      </c>
      <c r="B20" s="50" t="s">
        <v>71</v>
      </c>
      <c r="C20" s="50" t="s">
        <v>72</v>
      </c>
      <c r="D20" s="18" t="n">
        <v>37</v>
      </c>
      <c r="E20" s="19" t="n">
        <v>17.4117647058824</v>
      </c>
      <c r="F20" s="20" t="n">
        <v>0.000183101851851852</v>
      </c>
      <c r="G20" s="21" t="n">
        <v>35.7522123893805</v>
      </c>
      <c r="H20" s="22" t="n">
        <v>15.4</v>
      </c>
      <c r="I20" s="23" t="n">
        <v>30.8</v>
      </c>
      <c r="J20" s="24" t="n">
        <v>83.9639770952629</v>
      </c>
    </row>
    <row r="21" customFormat="false" ht="54.95" hidden="false" customHeight="true" outlineLevel="0" collapsed="false">
      <c r="A21" s="46" t="n">
        <v>11</v>
      </c>
      <c r="B21" s="51" t="s">
        <v>68</v>
      </c>
      <c r="C21" s="50" t="s">
        <v>73</v>
      </c>
      <c r="D21" s="18" t="n">
        <v>19.5</v>
      </c>
      <c r="E21" s="19" t="n">
        <v>9.17647058823529</v>
      </c>
      <c r="F21" s="20" t="n">
        <v>0.000184837962962963</v>
      </c>
      <c r="G21" s="21" t="n">
        <v>35.4164057608015</v>
      </c>
      <c r="H21" s="22" t="n">
        <v>17</v>
      </c>
      <c r="I21" s="23" t="n">
        <v>34</v>
      </c>
      <c r="J21" s="24" t="n">
        <v>78.5928763490368</v>
      </c>
    </row>
    <row r="22" customFormat="false" ht="54.95" hidden="false" customHeight="true" outlineLevel="0" collapsed="false">
      <c r="A22" s="46" t="n">
        <v>12</v>
      </c>
      <c r="B22" s="52" t="s">
        <v>74</v>
      </c>
      <c r="C22" s="52" t="s">
        <v>75</v>
      </c>
      <c r="D22" s="18" t="n">
        <v>21</v>
      </c>
      <c r="E22" s="19" t="n">
        <v>9.88235294117647</v>
      </c>
      <c r="F22" s="20" t="n">
        <v>0.000171296296296296</v>
      </c>
      <c r="G22" s="21" t="n">
        <v>38.2162162162162</v>
      </c>
      <c r="H22" s="22" t="n">
        <v>16.8</v>
      </c>
      <c r="I22" s="23" t="n">
        <v>33.6</v>
      </c>
      <c r="J22" s="24" t="n">
        <v>81.6985691573927</v>
      </c>
    </row>
    <row r="23" customFormat="false" ht="54.95" hidden="false" customHeight="true" outlineLevel="0" collapsed="false">
      <c r="A23" s="46" t="n">
        <v>13</v>
      </c>
      <c r="B23" s="52" t="s">
        <v>76</v>
      </c>
      <c r="C23" s="52" t="s">
        <v>77</v>
      </c>
      <c r="D23" s="18" t="n">
        <v>29</v>
      </c>
      <c r="E23" s="19" t="n">
        <v>13.6470588235294</v>
      </c>
      <c r="F23" s="20" t="n">
        <v>0.000183333333333333</v>
      </c>
      <c r="G23" s="21" t="n">
        <v>35.7070707070707</v>
      </c>
      <c r="H23" s="22" t="n">
        <v>16.6</v>
      </c>
      <c r="I23" s="23" t="n">
        <v>33.2</v>
      </c>
      <c r="J23" s="24" t="n">
        <v>82.5541295306001</v>
      </c>
    </row>
    <row r="24" customFormat="false" ht="54.95" hidden="false" customHeight="true" outlineLevel="0" collapsed="false">
      <c r="A24" s="46" t="n">
        <v>14</v>
      </c>
      <c r="B24" s="52" t="s">
        <v>78</v>
      </c>
      <c r="C24" s="52" t="s">
        <v>79</v>
      </c>
      <c r="D24" s="18" t="n">
        <v>21</v>
      </c>
      <c r="E24" s="19" t="n">
        <v>9.88235294117647</v>
      </c>
      <c r="F24" s="20" t="n">
        <v>0.000175231481481482</v>
      </c>
      <c r="G24" s="21" t="n">
        <v>37.3579920739762</v>
      </c>
      <c r="H24" s="22" t="n">
        <v>17</v>
      </c>
      <c r="I24" s="23" t="n">
        <v>34</v>
      </c>
      <c r="J24" s="24" t="n">
        <v>81.2403450151527</v>
      </c>
    </row>
    <row r="25" customFormat="false" ht="54.95" hidden="false" customHeight="true" outlineLevel="0" collapsed="false">
      <c r="A25" s="46" t="n">
        <v>15</v>
      </c>
      <c r="B25" s="47" t="s">
        <v>80</v>
      </c>
      <c r="C25" s="47" t="s">
        <v>81</v>
      </c>
      <c r="D25" s="18" t="n">
        <v>17.5</v>
      </c>
      <c r="E25" s="19" t="n">
        <v>8.23529411764706</v>
      </c>
      <c r="F25" s="20" t="n">
        <v>0.000188888888888889</v>
      </c>
      <c r="G25" s="21" t="n">
        <v>34.656862745098</v>
      </c>
      <c r="H25" s="22"/>
      <c r="I25" s="23" t="n">
        <v>0</v>
      </c>
      <c r="J25" s="24" t="n">
        <v>42.8921568627451</v>
      </c>
    </row>
    <row r="26" customFormat="false" ht="54.95" hidden="false" customHeight="true" outlineLevel="0" collapsed="false">
      <c r="A26" s="46" t="n">
        <v>16</v>
      </c>
      <c r="B26" s="53" t="s">
        <v>82</v>
      </c>
      <c r="C26" s="53" t="s">
        <v>61</v>
      </c>
      <c r="D26" s="18" t="n">
        <v>31.5</v>
      </c>
      <c r="E26" s="19" t="n">
        <v>14.8235294117647</v>
      </c>
      <c r="F26" s="20" t="n">
        <v>0.000188310185185185</v>
      </c>
      <c r="G26" s="21" t="n">
        <v>34.7633681622618</v>
      </c>
      <c r="H26" s="22" t="n">
        <v>13.6</v>
      </c>
      <c r="I26" s="23" t="n">
        <v>27.2</v>
      </c>
      <c r="J26" s="24" t="n">
        <v>76.7868975740265</v>
      </c>
    </row>
    <row r="27" customFormat="false" ht="54.95" hidden="false" customHeight="true" outlineLevel="0" collapsed="false">
      <c r="A27" s="46" t="n">
        <v>17</v>
      </c>
      <c r="B27" s="52" t="s">
        <v>83</v>
      </c>
      <c r="C27" s="52" t="s">
        <v>84</v>
      </c>
      <c r="D27" s="18" t="n">
        <v>18.5</v>
      </c>
      <c r="E27" s="19" t="n">
        <v>8.70588235294118</v>
      </c>
      <c r="F27" s="20" t="n">
        <v>0.000193981481481482</v>
      </c>
      <c r="G27" s="21" t="n">
        <v>33.7470167064439</v>
      </c>
      <c r="H27" s="22" t="n">
        <v>17.2</v>
      </c>
      <c r="I27" s="23" t="n">
        <v>34.4</v>
      </c>
      <c r="J27" s="24" t="n">
        <v>76.8528990593851</v>
      </c>
    </row>
    <row r="28" customFormat="false" ht="54.95" hidden="false" customHeight="true" outlineLevel="0" collapsed="false">
      <c r="A28" s="46" t="n">
        <v>18</v>
      </c>
      <c r="B28" s="48" t="s">
        <v>85</v>
      </c>
      <c r="C28" s="48" t="s">
        <v>77</v>
      </c>
      <c r="D28" s="18" t="n">
        <v>32.5</v>
      </c>
      <c r="E28" s="19" t="n">
        <v>15.2941176470588</v>
      </c>
      <c r="F28" s="20" t="n">
        <v>0.000180092592592593</v>
      </c>
      <c r="G28" s="21" t="n">
        <v>36.3496143958869</v>
      </c>
      <c r="H28" s="22" t="n">
        <v>12</v>
      </c>
      <c r="I28" s="23" t="n">
        <v>24</v>
      </c>
      <c r="J28" s="24" t="n">
        <v>75.6437320429457</v>
      </c>
    </row>
    <row r="29" customFormat="false" ht="54.95" hidden="false" customHeight="true" outlineLevel="0" collapsed="false">
      <c r="A29" s="46" t="n">
        <v>19</v>
      </c>
      <c r="B29" s="54" t="s">
        <v>86</v>
      </c>
      <c r="C29" s="55" t="s">
        <v>87</v>
      </c>
      <c r="D29" s="18" t="n">
        <v>24.5</v>
      </c>
      <c r="E29" s="19" t="n">
        <v>11.5294117647059</v>
      </c>
      <c r="F29" s="20" t="n">
        <v>0.000195023148148148</v>
      </c>
      <c r="G29" s="21" t="n">
        <v>33.566765578635</v>
      </c>
      <c r="H29" s="22" t="n">
        <v>15</v>
      </c>
      <c r="I29" s="23" t="n">
        <v>30</v>
      </c>
      <c r="J29" s="24" t="n">
        <v>75.0961773433409</v>
      </c>
    </row>
    <row r="30" customFormat="false" ht="54.95" hidden="false" customHeight="true" outlineLevel="0" collapsed="false">
      <c r="A30" s="46" t="n">
        <v>20</v>
      </c>
      <c r="B30" s="47" t="s">
        <v>88</v>
      </c>
      <c r="C30" s="47" t="s">
        <v>61</v>
      </c>
      <c r="D30" s="18" t="n">
        <v>16.5</v>
      </c>
      <c r="E30" s="19" t="n">
        <v>7.76470588235294</v>
      </c>
      <c r="F30" s="20" t="n">
        <v>0.000170138888888889</v>
      </c>
      <c r="G30" s="21" t="n">
        <v>38.4761904761905</v>
      </c>
      <c r="H30" s="22" t="n">
        <v>18.9</v>
      </c>
      <c r="I30" s="23" t="n">
        <v>37.8</v>
      </c>
      <c r="J30" s="24" t="n">
        <v>84.0408963585434</v>
      </c>
    </row>
    <row r="31" customFormat="false" ht="54.95" hidden="false" customHeight="true" outlineLevel="0" collapsed="false">
      <c r="A31" s="46" t="n">
        <v>21</v>
      </c>
      <c r="B31" s="54" t="s">
        <v>89</v>
      </c>
      <c r="C31" s="54" t="s">
        <v>90</v>
      </c>
      <c r="D31" s="18" t="n">
        <v>12</v>
      </c>
      <c r="E31" s="19" t="n">
        <v>5.64705882352941</v>
      </c>
      <c r="F31" s="20" t="n">
        <v>0.000165972222222222</v>
      </c>
      <c r="G31" s="21" t="n">
        <v>39.442119944212</v>
      </c>
      <c r="H31" s="22" t="n">
        <v>16.5</v>
      </c>
      <c r="I31" s="23" t="n">
        <v>33</v>
      </c>
      <c r="J31" s="24" t="n">
        <v>78.0891787677414</v>
      </c>
    </row>
    <row r="32" customFormat="false" ht="54.95" hidden="false" customHeight="true" outlineLevel="0" collapsed="false">
      <c r="A32" s="46" t="n">
        <v>22</v>
      </c>
      <c r="B32" s="54" t="s">
        <v>91</v>
      </c>
      <c r="C32" s="54" t="s">
        <v>92</v>
      </c>
      <c r="D32" s="18" t="n">
        <v>23</v>
      </c>
      <c r="E32" s="19" t="n">
        <v>10.8235294117647</v>
      </c>
      <c r="F32" s="20" t="n">
        <v>0.000169328703703704</v>
      </c>
      <c r="G32" s="21" t="n">
        <v>38.6602870813397</v>
      </c>
      <c r="H32" s="22" t="n">
        <v>16.7</v>
      </c>
      <c r="I32" s="23" t="n">
        <v>33.4</v>
      </c>
      <c r="J32" s="24" t="n">
        <v>82.8838164931044</v>
      </c>
    </row>
  </sheetData>
  <mergeCells count="9">
    <mergeCell ref="D1:J1"/>
    <mergeCell ref="D2:J2"/>
    <mergeCell ref="D3:J3"/>
    <mergeCell ref="D4:J4"/>
    <mergeCell ref="A5:J5"/>
    <mergeCell ref="A6:J6"/>
    <mergeCell ref="A7:J7"/>
    <mergeCell ref="A8:J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14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</row>
    <row r="8" customFormat="false" ht="18.75" hidden="false" customHeight="false" outlineLevel="0" collapsed="false">
      <c r="A8" s="8" t="s">
        <v>94</v>
      </c>
      <c r="B8" s="8"/>
      <c r="C8" s="8"/>
      <c r="D8" s="8"/>
      <c r="E8" s="8"/>
      <c r="F8" s="8"/>
      <c r="G8" s="8"/>
      <c r="H8" s="8"/>
      <c r="I8" s="8"/>
      <c r="J8" s="8"/>
      <c r="K8" s="5"/>
      <c r="L8" s="5"/>
      <c r="M8" s="5"/>
      <c r="N8" s="5"/>
      <c r="O8" s="5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10"/>
      <c r="H9" s="10"/>
      <c r="I9" s="10"/>
      <c r="J9" s="10"/>
      <c r="K9" s="11"/>
      <c r="L9" s="5"/>
      <c r="M9" s="5"/>
      <c r="N9" s="5"/>
      <c r="O9" s="5"/>
    </row>
    <row r="10" customFormat="false" ht="72.75" hidden="false" customHeight="true" outlineLevel="0" collapsed="false">
      <c r="A10" s="56" t="s">
        <v>5</v>
      </c>
      <c r="B10" s="56" t="s">
        <v>6</v>
      </c>
      <c r="C10" s="56" t="s">
        <v>7</v>
      </c>
      <c r="D10" s="57" t="s">
        <v>8</v>
      </c>
      <c r="E10" s="57" t="s">
        <v>9</v>
      </c>
      <c r="F10" s="57" t="s">
        <v>10</v>
      </c>
      <c r="G10" s="57" t="s">
        <v>11</v>
      </c>
      <c r="H10" s="57" t="s">
        <v>12</v>
      </c>
      <c r="I10" s="57" t="s">
        <v>13</v>
      </c>
      <c r="J10" s="57" t="s">
        <v>14</v>
      </c>
    </row>
    <row r="11" customFormat="false" ht="54.95" hidden="false" customHeight="true" outlineLevel="0" collapsed="false">
      <c r="A11" s="16" t="n">
        <v>1</v>
      </c>
      <c r="B11" s="17" t="s">
        <v>95</v>
      </c>
      <c r="C11" s="17" t="s">
        <v>96</v>
      </c>
      <c r="D11" s="18" t="n">
        <v>38</v>
      </c>
      <c r="E11" s="19" t="n">
        <v>12.991452991453</v>
      </c>
      <c r="F11" s="20" t="n">
        <v>0.000343287037037037</v>
      </c>
      <c r="G11" s="21" t="n">
        <v>37.5590020229265</v>
      </c>
      <c r="H11" s="22" t="n">
        <v>17.2</v>
      </c>
      <c r="I11" s="23" t="n">
        <v>34.4</v>
      </c>
      <c r="J11" s="24" t="n">
        <v>84.9504550143795</v>
      </c>
    </row>
    <row r="12" customFormat="false" ht="54.95" hidden="false" customHeight="true" outlineLevel="0" collapsed="false">
      <c r="A12" s="16" t="n">
        <v>2</v>
      </c>
      <c r="B12" s="28" t="s">
        <v>97</v>
      </c>
      <c r="C12" s="58" t="s">
        <v>98</v>
      </c>
      <c r="D12" s="18" t="n">
        <v>18</v>
      </c>
      <c r="E12" s="19" t="n">
        <v>6.15384615384615</v>
      </c>
      <c r="F12" s="20" t="n">
        <v>0.000344328703703704</v>
      </c>
      <c r="G12" s="21" t="n">
        <v>37.4453781512605</v>
      </c>
      <c r="H12" s="22" t="n">
        <v>15.5</v>
      </c>
      <c r="I12" s="23" t="n">
        <v>31</v>
      </c>
      <c r="J12" s="24" t="n">
        <v>74.5992243051067</v>
      </c>
    </row>
    <row r="13" customFormat="false" ht="54.95" hidden="false" customHeight="true" outlineLevel="0" collapsed="false">
      <c r="A13" s="16" t="n">
        <v>3</v>
      </c>
      <c r="B13" s="28" t="s">
        <v>99</v>
      </c>
      <c r="C13" s="28" t="s">
        <v>24</v>
      </c>
      <c r="D13" s="18" t="n">
        <v>12</v>
      </c>
      <c r="E13" s="19" t="n">
        <v>4.1025641025641</v>
      </c>
      <c r="F13" s="20" t="n">
        <v>0.000356597222222222</v>
      </c>
      <c r="G13" s="21" t="n">
        <v>36.1570918532944</v>
      </c>
      <c r="H13" s="22" t="n">
        <v>18.5</v>
      </c>
      <c r="I13" s="23" t="n">
        <v>37</v>
      </c>
      <c r="J13" s="24" t="n">
        <v>77.2596559558585</v>
      </c>
    </row>
    <row r="14" customFormat="false" ht="54.95" hidden="false" customHeight="true" outlineLevel="0" collapsed="false">
      <c r="A14" s="16" t="n">
        <v>4</v>
      </c>
      <c r="B14" s="28" t="s">
        <v>100</v>
      </c>
      <c r="C14" s="28" t="s">
        <v>46</v>
      </c>
      <c r="D14" s="18" t="n">
        <v>14.5</v>
      </c>
      <c r="E14" s="19" t="n">
        <v>4.95726495726496</v>
      </c>
      <c r="F14" s="20" t="n">
        <v>0.000373611111111111</v>
      </c>
      <c r="G14" s="21" t="n">
        <v>34.5105328376704</v>
      </c>
      <c r="H14" s="22" t="n">
        <v>19.3</v>
      </c>
      <c r="I14" s="23" t="n">
        <v>38.6</v>
      </c>
      <c r="J14" s="24" t="n">
        <v>78.0677977949353</v>
      </c>
    </row>
    <row r="15" customFormat="false" ht="54.95" hidden="false" customHeight="true" outlineLevel="0" collapsed="false">
      <c r="A15" s="16" t="n">
        <v>5</v>
      </c>
      <c r="B15" s="28" t="s">
        <v>101</v>
      </c>
      <c r="C15" s="28" t="s">
        <v>24</v>
      </c>
      <c r="D15" s="18" t="n">
        <v>23</v>
      </c>
      <c r="E15" s="19" t="n">
        <v>7.86324786324786</v>
      </c>
      <c r="F15" s="20" t="n">
        <v>0.000362384259259259</v>
      </c>
      <c r="G15" s="21" t="n">
        <v>35.5796870009582</v>
      </c>
      <c r="H15" s="22" t="n">
        <v>19.5</v>
      </c>
      <c r="I15" s="23" t="n">
        <v>39</v>
      </c>
      <c r="J15" s="24" t="n">
        <v>82.442934864206</v>
      </c>
    </row>
    <row r="16" customFormat="false" ht="54.95" hidden="false" customHeight="true" outlineLevel="0" collapsed="false">
      <c r="A16" s="16" t="n">
        <v>6</v>
      </c>
      <c r="B16" s="35" t="s">
        <v>102</v>
      </c>
      <c r="C16" s="35" t="s">
        <v>16</v>
      </c>
      <c r="D16" s="18" t="n">
        <v>33</v>
      </c>
      <c r="E16" s="19" t="n">
        <v>11.2820512820513</v>
      </c>
      <c r="F16" s="20" t="n">
        <v>0.000350462962962963</v>
      </c>
      <c r="G16" s="21" t="n">
        <v>36.7899603698811</v>
      </c>
      <c r="H16" s="22" t="n">
        <v>18</v>
      </c>
      <c r="I16" s="23" t="n">
        <v>36</v>
      </c>
      <c r="J16" s="24" t="n">
        <v>84.0720116519324</v>
      </c>
    </row>
    <row r="17" customFormat="false" ht="54.95" hidden="false" customHeight="true" outlineLevel="0" collapsed="false">
      <c r="A17" s="16" t="n">
        <v>7</v>
      </c>
      <c r="B17" s="35" t="s">
        <v>103</v>
      </c>
      <c r="C17" s="35" t="s">
        <v>104</v>
      </c>
      <c r="D17" s="18" t="n">
        <v>45</v>
      </c>
      <c r="E17" s="19" t="n">
        <v>15.3846153846154</v>
      </c>
      <c r="F17" s="20" t="n">
        <v>0.000369328703703704</v>
      </c>
      <c r="G17" s="21" t="n">
        <v>34.9106863052335</v>
      </c>
      <c r="H17" s="22" t="n">
        <v>19</v>
      </c>
      <c r="I17" s="23" t="n">
        <v>38</v>
      </c>
      <c r="J17" s="24" t="n">
        <v>88.2953016898489</v>
      </c>
    </row>
    <row r="18" customFormat="false" ht="54.95" hidden="false" customHeight="true" outlineLevel="0" collapsed="false">
      <c r="A18" s="16" t="n">
        <v>8</v>
      </c>
      <c r="B18" s="59" t="s">
        <v>105</v>
      </c>
      <c r="C18" s="60" t="s">
        <v>28</v>
      </c>
      <c r="D18" s="18" t="n">
        <v>19.5</v>
      </c>
      <c r="E18" s="19" t="n">
        <v>6.66666666666667</v>
      </c>
      <c r="F18" s="20" t="n">
        <v>0.000372453703703704</v>
      </c>
      <c r="G18" s="21" t="n">
        <v>34.6177750155376</v>
      </c>
      <c r="H18" s="22" t="n">
        <v>18.8</v>
      </c>
      <c r="I18" s="23" t="n">
        <v>37.6</v>
      </c>
      <c r="J18" s="24" t="n">
        <v>78.8844416822043</v>
      </c>
    </row>
    <row r="19" s="31" customFormat="true" ht="54.95" hidden="false" customHeight="true" outlineLevel="0" collapsed="false">
      <c r="A19" s="16" t="n">
        <v>9</v>
      </c>
      <c r="B19" s="61" t="s">
        <v>106</v>
      </c>
      <c r="C19" s="61" t="s">
        <v>107</v>
      </c>
      <c r="D19" s="18" t="n">
        <v>41.5</v>
      </c>
      <c r="E19" s="19" t="n">
        <v>14.1880341880342</v>
      </c>
      <c r="F19" s="20" t="n">
        <v>0.000375462962962963</v>
      </c>
      <c r="G19" s="21" t="n">
        <v>34.3403205918619</v>
      </c>
      <c r="H19" s="22" t="n">
        <v>19.3</v>
      </c>
      <c r="I19" s="23" t="n">
        <v>38.6</v>
      </c>
      <c r="J19" s="24" t="n">
        <v>87.1283547798961</v>
      </c>
    </row>
    <row r="20" s="31" customFormat="true" ht="54.95" hidden="false" customHeight="true" outlineLevel="0" collapsed="false">
      <c r="A20" s="16" t="n">
        <v>10</v>
      </c>
      <c r="B20" s="35" t="s">
        <v>108</v>
      </c>
      <c r="C20" s="35" t="s">
        <v>31</v>
      </c>
      <c r="D20" s="18" t="n">
        <v>42.5</v>
      </c>
      <c r="E20" s="19" t="n">
        <v>14.5299145299145</v>
      </c>
      <c r="F20" s="20" t="n">
        <v>0.000381597222222222</v>
      </c>
      <c r="G20" s="21" t="n">
        <v>33.7882923870185</v>
      </c>
      <c r="H20" s="22" t="n">
        <v>19.4</v>
      </c>
      <c r="I20" s="23" t="n">
        <v>38.8</v>
      </c>
      <c r="J20" s="24" t="n">
        <v>87.118206916933</v>
      </c>
    </row>
    <row r="21" s="31" customFormat="true" ht="54.95" hidden="false" customHeight="true" outlineLevel="0" collapsed="false">
      <c r="A21" s="16" t="n">
        <v>11</v>
      </c>
      <c r="B21" s="26" t="s">
        <v>109</v>
      </c>
      <c r="C21" s="26" t="s">
        <v>46</v>
      </c>
      <c r="D21" s="18" t="n">
        <v>24.5</v>
      </c>
      <c r="E21" s="19" t="n">
        <v>8.37606837606838</v>
      </c>
      <c r="F21" s="20" t="n">
        <v>0.000386342592592593</v>
      </c>
      <c r="G21" s="21" t="n">
        <v>33.3732774116237</v>
      </c>
      <c r="H21" s="22" t="n">
        <v>19.2</v>
      </c>
      <c r="I21" s="23" t="n">
        <v>38.4</v>
      </c>
      <c r="J21" s="24" t="n">
        <v>80.1493457876921</v>
      </c>
    </row>
    <row r="22" s="31" customFormat="true" ht="54.95" hidden="false" customHeight="true" outlineLevel="0" collapsed="false">
      <c r="A22" s="16" t="n">
        <v>12</v>
      </c>
      <c r="B22" s="28" t="s">
        <v>49</v>
      </c>
      <c r="C22" s="26" t="s">
        <v>28</v>
      </c>
      <c r="D22" s="18" t="n">
        <v>25</v>
      </c>
      <c r="E22" s="19" t="n">
        <v>8.54700854700855</v>
      </c>
      <c r="F22" s="20" t="n">
        <v>0.00036099537037037</v>
      </c>
      <c r="G22" s="21" t="n">
        <v>35.7165758255851</v>
      </c>
      <c r="H22" s="22" t="n">
        <v>19.4</v>
      </c>
      <c r="I22" s="23" t="n">
        <v>38.8</v>
      </c>
      <c r="J22" s="24" t="n">
        <v>83.0635843725937</v>
      </c>
    </row>
    <row r="23" s="31" customFormat="true" ht="54.95" hidden="false" customHeight="true" outlineLevel="0" collapsed="false">
      <c r="A23" s="16" t="n">
        <v>13</v>
      </c>
      <c r="B23" s="28" t="s">
        <v>110</v>
      </c>
      <c r="C23" s="26" t="s">
        <v>111</v>
      </c>
      <c r="D23" s="18" t="n">
        <v>20</v>
      </c>
      <c r="E23" s="19" t="n">
        <v>6.83760683760684</v>
      </c>
      <c r="F23" s="20" t="n">
        <v>0.000372106481481481</v>
      </c>
      <c r="G23" s="21" t="n">
        <v>34.6500777604977</v>
      </c>
      <c r="H23" s="22" t="n">
        <v>18.5</v>
      </c>
      <c r="I23" s="23" t="n">
        <v>37</v>
      </c>
      <c r="J23" s="24" t="n">
        <v>78.4876845981045</v>
      </c>
    </row>
    <row r="24" s="31" customFormat="true" ht="54.95" hidden="false" customHeight="true" outlineLevel="0" collapsed="false">
      <c r="A24" s="16" t="n">
        <v>14</v>
      </c>
      <c r="B24" s="28" t="s">
        <v>112</v>
      </c>
      <c r="C24" s="26" t="s">
        <v>46</v>
      </c>
      <c r="D24" s="18" t="n">
        <v>30.5</v>
      </c>
      <c r="E24" s="19" t="n">
        <v>10.4273504273504</v>
      </c>
      <c r="F24" s="20" t="n">
        <v>0.000380902777777778</v>
      </c>
      <c r="G24" s="21" t="n">
        <v>33.8498936493467</v>
      </c>
      <c r="H24" s="22" t="n">
        <v>18.4</v>
      </c>
      <c r="I24" s="23" t="n">
        <v>36.8</v>
      </c>
      <c r="J24" s="24" t="n">
        <v>81.0772440766971</v>
      </c>
    </row>
    <row r="25" s="31" customFormat="true" ht="54.95" hidden="false" customHeight="true" outlineLevel="0" collapsed="false">
      <c r="A25" s="16" t="n">
        <v>15</v>
      </c>
      <c r="B25" s="26" t="s">
        <v>113</v>
      </c>
      <c r="C25" s="26" t="s">
        <v>46</v>
      </c>
      <c r="D25" s="18" t="n">
        <v>18.5</v>
      </c>
      <c r="E25" s="19" t="n">
        <v>6.32478632478632</v>
      </c>
      <c r="F25" s="20" t="n">
        <v>0.000388773148148148</v>
      </c>
      <c r="G25" s="21" t="n">
        <v>33.1646323310509</v>
      </c>
      <c r="H25" s="22" t="n">
        <v>17</v>
      </c>
      <c r="I25" s="23" t="n">
        <v>34</v>
      </c>
      <c r="J25" s="24" t="n">
        <v>73.4894186558372</v>
      </c>
    </row>
    <row r="26" s="31" customFormat="true" ht="54.95" hidden="false" customHeight="true" outlineLevel="0" collapsed="false">
      <c r="A26" s="16" t="n">
        <v>16</v>
      </c>
      <c r="B26" s="30" t="s">
        <v>114</v>
      </c>
      <c r="C26" s="30" t="s">
        <v>26</v>
      </c>
      <c r="D26" s="18" t="n">
        <v>37</v>
      </c>
      <c r="E26" s="19" t="n">
        <v>12.6495726495726</v>
      </c>
      <c r="F26" s="20" t="n">
        <v>0.000324305555555556</v>
      </c>
      <c r="G26" s="21" t="n">
        <v>39.7573162027124</v>
      </c>
      <c r="H26" s="22" t="n">
        <v>17.3</v>
      </c>
      <c r="I26" s="23" t="n">
        <v>34.6</v>
      </c>
      <c r="J26" s="24" t="n">
        <v>87.006888852285</v>
      </c>
    </row>
    <row r="27" s="31" customFormat="true" ht="54.95" hidden="false" customHeight="true" outlineLevel="0" collapsed="false">
      <c r="A27" s="16" t="n">
        <v>17</v>
      </c>
      <c r="B27" s="30" t="s">
        <v>115</v>
      </c>
      <c r="C27" s="30" t="s">
        <v>16</v>
      </c>
      <c r="D27" s="18" t="n">
        <v>30.5</v>
      </c>
      <c r="E27" s="19" t="n">
        <v>10.4273504273504</v>
      </c>
      <c r="F27" s="20" t="n">
        <v>0.000360532407407407</v>
      </c>
      <c r="G27" s="21" t="n">
        <v>35.7624398073836</v>
      </c>
      <c r="H27" s="22" t="n">
        <v>18.1</v>
      </c>
      <c r="I27" s="23" t="n">
        <v>36.2</v>
      </c>
      <c r="J27" s="24" t="n">
        <v>82.3897902347341</v>
      </c>
    </row>
    <row r="28" s="31" customFormat="true" ht="54.95" hidden="false" customHeight="true" outlineLevel="0" collapsed="false">
      <c r="A28" s="16" t="n">
        <v>18</v>
      </c>
      <c r="B28" s="32" t="s">
        <v>116</v>
      </c>
      <c r="C28" s="30" t="s">
        <v>22</v>
      </c>
      <c r="D28" s="18" t="n">
        <v>15</v>
      </c>
      <c r="E28" s="19" t="n">
        <v>5.12820512820513</v>
      </c>
      <c r="F28" s="20" t="n">
        <v>0.000372453703703704</v>
      </c>
      <c r="G28" s="21" t="n">
        <v>34.6177750155376</v>
      </c>
      <c r="H28" s="22" t="n">
        <v>17.8</v>
      </c>
      <c r="I28" s="23" t="n">
        <v>35.6</v>
      </c>
      <c r="J28" s="24" t="n">
        <v>75.3459801437427</v>
      </c>
    </row>
    <row r="29" s="31" customFormat="true" ht="54.95" hidden="false" customHeight="true" outlineLevel="0" collapsed="false">
      <c r="A29" s="16" t="n">
        <v>19</v>
      </c>
      <c r="B29" s="17" t="s">
        <v>117</v>
      </c>
      <c r="C29" s="17" t="s">
        <v>48</v>
      </c>
      <c r="D29" s="18" t="n">
        <v>36</v>
      </c>
      <c r="E29" s="19" t="n">
        <v>12.3076923076923</v>
      </c>
      <c r="F29" s="20" t="n">
        <v>0.000353009259259259</v>
      </c>
      <c r="G29" s="21" t="n">
        <v>36.5245901639344</v>
      </c>
      <c r="H29" s="22" t="n">
        <v>18.6</v>
      </c>
      <c r="I29" s="23" t="n">
        <v>37.2</v>
      </c>
      <c r="J29" s="24" t="n">
        <v>86.0322824716267</v>
      </c>
    </row>
    <row r="30" s="31" customFormat="true" ht="54.95" hidden="false" customHeight="true" outlineLevel="0" collapsed="false">
      <c r="A30" s="16" t="n">
        <v>20</v>
      </c>
      <c r="B30" s="17" t="s">
        <v>118</v>
      </c>
      <c r="C30" s="17" t="s">
        <v>31</v>
      </c>
      <c r="D30" s="18" t="n">
        <v>13.5</v>
      </c>
      <c r="E30" s="19" t="n">
        <v>4.61538461538462</v>
      </c>
      <c r="F30" s="20" t="n">
        <v>0.000352314814814815</v>
      </c>
      <c r="G30" s="21" t="n">
        <v>36.5965834428384</v>
      </c>
      <c r="H30" s="22" t="n">
        <v>19</v>
      </c>
      <c r="I30" s="23" t="n">
        <v>38</v>
      </c>
      <c r="J30" s="24" t="n">
        <v>79.211968058223</v>
      </c>
    </row>
    <row r="31" s="31" customFormat="true" ht="54.95" hidden="false" customHeight="true" outlineLevel="0" collapsed="false">
      <c r="A31" s="16" t="n">
        <v>21</v>
      </c>
      <c r="B31" s="17" t="s">
        <v>119</v>
      </c>
      <c r="C31" s="17" t="s">
        <v>120</v>
      </c>
      <c r="D31" s="18" t="n">
        <v>13</v>
      </c>
      <c r="E31" s="19" t="n">
        <v>4.44444444444445</v>
      </c>
      <c r="F31" s="20" t="n">
        <v>0.000356944444444444</v>
      </c>
      <c r="G31" s="21" t="n">
        <v>36.1219195849546</v>
      </c>
      <c r="H31" s="22" t="n">
        <v>19</v>
      </c>
      <c r="I31" s="23" t="n">
        <v>38</v>
      </c>
      <c r="J31" s="24" t="n">
        <v>78.566364029399</v>
      </c>
    </row>
    <row r="32" s="31" customFormat="true" ht="54.95" hidden="false" customHeight="true" outlineLevel="0" collapsed="false">
      <c r="A32" s="16" t="n">
        <v>22</v>
      </c>
      <c r="B32" s="17" t="s">
        <v>121</v>
      </c>
      <c r="C32" s="17" t="s">
        <v>46</v>
      </c>
      <c r="D32" s="18" t="n">
        <v>17.5</v>
      </c>
      <c r="E32" s="19" t="n">
        <v>5.98290598290598</v>
      </c>
      <c r="F32" s="20" t="n">
        <v>0.000331712962962963</v>
      </c>
      <c r="G32" s="21" t="n">
        <v>38.8695045359386</v>
      </c>
      <c r="H32" s="22" t="n">
        <v>16.8</v>
      </c>
      <c r="I32" s="23" t="n">
        <v>33.6</v>
      </c>
      <c r="J32" s="24" t="n">
        <v>78.4524105188446</v>
      </c>
    </row>
    <row r="33" s="31" customFormat="true" ht="54.95" hidden="false" customHeight="true" outlineLevel="0" collapsed="false">
      <c r="A33" s="16" t="n">
        <v>23</v>
      </c>
      <c r="B33" s="35" t="s">
        <v>122</v>
      </c>
      <c r="C33" s="35" t="s">
        <v>28</v>
      </c>
      <c r="D33" s="18" t="n">
        <v>26.5</v>
      </c>
      <c r="E33" s="19" t="n">
        <v>9.05982905982906</v>
      </c>
      <c r="F33" s="20" t="n">
        <v>0.000386574074074074</v>
      </c>
      <c r="G33" s="21" t="n">
        <v>33.3532934131737</v>
      </c>
      <c r="H33" s="22" t="n">
        <v>19</v>
      </c>
      <c r="I33" s="23" t="n">
        <v>38</v>
      </c>
      <c r="J33" s="24" t="n">
        <v>80.4131224730027</v>
      </c>
    </row>
    <row r="34" customFormat="false" ht="54.95" hidden="false" customHeight="true" outlineLevel="0" collapsed="false">
      <c r="A34" s="16" t="n">
        <v>24</v>
      </c>
      <c r="B34" s="26" t="s">
        <v>123</v>
      </c>
      <c r="C34" s="26" t="s">
        <v>37</v>
      </c>
      <c r="D34" s="18" t="n">
        <v>47</v>
      </c>
      <c r="E34" s="19" t="n">
        <v>16.0683760683761</v>
      </c>
      <c r="F34" s="20" t="n">
        <v>0.000350462962962963</v>
      </c>
      <c r="G34" s="21" t="n">
        <v>36.7899603698811</v>
      </c>
      <c r="H34" s="22" t="n">
        <v>18.9</v>
      </c>
      <c r="I34" s="23" t="n">
        <v>37.8</v>
      </c>
      <c r="J34" s="24" t="n">
        <v>90.6583364382572</v>
      </c>
    </row>
    <row r="35" customFormat="false" ht="54.95" hidden="false" customHeight="true" outlineLevel="0" collapsed="false">
      <c r="A35" s="16" t="n">
        <v>25</v>
      </c>
      <c r="B35" s="35" t="s">
        <v>124</v>
      </c>
      <c r="C35" s="36" t="s">
        <v>125</v>
      </c>
      <c r="D35" s="18" t="n">
        <v>30.5</v>
      </c>
      <c r="E35" s="19" t="n">
        <v>10.4273504273504</v>
      </c>
      <c r="F35" s="20" t="n">
        <v>0.000332175925925926</v>
      </c>
      <c r="G35" s="21" t="n">
        <v>38.815331010453</v>
      </c>
      <c r="H35" s="22" t="n">
        <v>18.2</v>
      </c>
      <c r="I35" s="23" t="n">
        <v>36.4</v>
      </c>
      <c r="J35" s="24" t="n">
        <v>85.6426814378034</v>
      </c>
    </row>
    <row r="36" customFormat="false" ht="54.95" hidden="false" customHeight="true" outlineLevel="0" collapsed="false">
      <c r="A36" s="16" t="n">
        <v>26</v>
      </c>
      <c r="B36" s="28" t="s">
        <v>126</v>
      </c>
      <c r="C36" s="28" t="s">
        <v>127</v>
      </c>
      <c r="D36" s="18" t="n">
        <v>10.5</v>
      </c>
      <c r="E36" s="19" t="n">
        <v>3.58974358974359</v>
      </c>
      <c r="F36" s="20" t="n">
        <v>0.000348958333333333</v>
      </c>
      <c r="G36" s="21" t="n">
        <v>36.9485903814262</v>
      </c>
      <c r="H36" s="22" t="n">
        <v>18.3</v>
      </c>
      <c r="I36" s="23" t="n">
        <v>36.6</v>
      </c>
      <c r="J36" s="24" t="n">
        <v>77.1383339711698</v>
      </c>
    </row>
    <row r="37" customFormat="false" ht="54.95" hidden="false" customHeight="true" outlineLevel="0" collapsed="false">
      <c r="A37" s="16" t="n">
        <v>27</v>
      </c>
      <c r="B37" s="17" t="s">
        <v>128</v>
      </c>
      <c r="C37" s="17" t="s">
        <v>16</v>
      </c>
      <c r="D37" s="18" t="n">
        <v>25</v>
      </c>
      <c r="E37" s="19" t="n">
        <v>8.54700854700855</v>
      </c>
      <c r="F37" s="20" t="n">
        <v>0.000376041666666667</v>
      </c>
      <c r="G37" s="21" t="n">
        <v>34.2874730686365</v>
      </c>
      <c r="H37" s="22" t="n">
        <v>19</v>
      </c>
      <c r="I37" s="23" t="n">
        <v>38</v>
      </c>
      <c r="J37" s="24" t="n">
        <v>80.8344816156451</v>
      </c>
    </row>
    <row r="38" customFormat="false" ht="54.95" hidden="false" customHeight="true" outlineLevel="0" collapsed="false">
      <c r="A38" s="16" t="n">
        <v>28</v>
      </c>
      <c r="B38" s="35" t="s">
        <v>129</v>
      </c>
      <c r="C38" s="35" t="s">
        <v>130</v>
      </c>
      <c r="D38" s="18" t="n">
        <v>28.5</v>
      </c>
      <c r="E38" s="19" t="n">
        <v>9.74358974358974</v>
      </c>
      <c r="F38" s="20" t="n">
        <v>0.000322337962962963</v>
      </c>
      <c r="G38" s="21" t="n">
        <v>40</v>
      </c>
      <c r="H38" s="22" t="n">
        <v>19</v>
      </c>
      <c r="I38" s="23" t="n">
        <v>38</v>
      </c>
      <c r="J38" s="24" t="n">
        <v>87.7435897435898</v>
      </c>
    </row>
    <row r="39" customFormat="false" ht="54.95" hidden="false" customHeight="true" outlineLevel="0" collapsed="false">
      <c r="A39" s="16" t="n">
        <v>29</v>
      </c>
      <c r="B39" s="35" t="s">
        <v>131</v>
      </c>
      <c r="C39" s="35" t="s">
        <v>132</v>
      </c>
      <c r="D39" s="18" t="n">
        <v>27.5</v>
      </c>
      <c r="E39" s="19" t="n">
        <v>9.4017094017094</v>
      </c>
      <c r="F39" s="20" t="n">
        <v>0.000333333333333333</v>
      </c>
      <c r="G39" s="21" t="n">
        <v>38.6805555555556</v>
      </c>
      <c r="H39" s="22" t="n">
        <v>19.2</v>
      </c>
      <c r="I39" s="23" t="n">
        <v>38.4</v>
      </c>
      <c r="J39" s="24" t="n">
        <v>86.482264957265</v>
      </c>
    </row>
    <row r="40" customFormat="false" ht="54.95" hidden="false" customHeight="true" outlineLevel="0" collapsed="false">
      <c r="A40" s="16" t="n">
        <v>30</v>
      </c>
      <c r="B40" s="35" t="s">
        <v>133</v>
      </c>
      <c r="C40" s="35" t="s">
        <v>28</v>
      </c>
      <c r="D40" s="18" t="n">
        <v>28.5</v>
      </c>
      <c r="E40" s="19" t="n">
        <v>9.74358974358974</v>
      </c>
      <c r="F40" s="20" t="n">
        <v>0.000360648148148148</v>
      </c>
      <c r="G40" s="21" t="n">
        <v>35.7509627727856</v>
      </c>
      <c r="H40" s="22" t="n">
        <v>18.8</v>
      </c>
      <c r="I40" s="23" t="n">
        <v>37.6</v>
      </c>
      <c r="J40" s="24" t="n">
        <v>83.0945525163754</v>
      </c>
    </row>
    <row r="41" customFormat="false" ht="54.95" hidden="false" customHeight="true" outlineLevel="0" collapsed="false">
      <c r="A41" s="16" t="n">
        <v>31</v>
      </c>
      <c r="B41" s="25" t="s">
        <v>134</v>
      </c>
      <c r="C41" s="25" t="s">
        <v>28</v>
      </c>
      <c r="D41" s="18" t="n">
        <v>25.5</v>
      </c>
      <c r="E41" s="19" t="n">
        <v>8.71794871794872</v>
      </c>
      <c r="F41" s="20" t="n">
        <v>0.000353472222222222</v>
      </c>
      <c r="G41" s="21" t="n">
        <v>36.4767518009168</v>
      </c>
      <c r="H41" s="22" t="n">
        <v>19.3</v>
      </c>
      <c r="I41" s="23" t="n">
        <v>38.6</v>
      </c>
      <c r="J41" s="24" t="n">
        <v>83.7947005188655</v>
      </c>
    </row>
    <row r="42" customFormat="false" ht="54.95" hidden="false" customHeight="true" outlineLevel="0" collapsed="false">
      <c r="A42" s="16" t="n">
        <v>32</v>
      </c>
      <c r="B42" s="17" t="s">
        <v>135</v>
      </c>
      <c r="C42" s="17" t="s">
        <v>48</v>
      </c>
      <c r="D42" s="18" t="n">
        <v>14.5</v>
      </c>
      <c r="E42" s="19" t="n">
        <v>4.95726495726496</v>
      </c>
      <c r="F42" s="20" t="n">
        <v>0.000349421296296296</v>
      </c>
      <c r="G42" s="21" t="n">
        <v>36.8996356409407</v>
      </c>
      <c r="H42" s="22" t="n">
        <v>19</v>
      </c>
      <c r="I42" s="23" t="n">
        <v>38</v>
      </c>
      <c r="J42" s="24" t="n">
        <v>79.8569005982057</v>
      </c>
    </row>
    <row r="43" customFormat="false" ht="54.95" hidden="false" customHeight="true" outlineLevel="0" collapsed="false">
      <c r="A43" s="16" t="n">
        <v>33</v>
      </c>
      <c r="B43" s="58" t="s">
        <v>136</v>
      </c>
      <c r="C43" s="62" t="s">
        <v>37</v>
      </c>
      <c r="D43" s="18" t="n">
        <v>30.5</v>
      </c>
      <c r="E43" s="19" t="n">
        <v>10.4273504273504</v>
      </c>
      <c r="F43" s="20" t="n">
        <v>0.000347337962962963</v>
      </c>
      <c r="G43" s="21" t="n">
        <v>37.1209596801066</v>
      </c>
      <c r="H43" s="22" t="n">
        <v>18.8</v>
      </c>
      <c r="I43" s="23" t="n">
        <v>37.6</v>
      </c>
      <c r="J43" s="24" t="n">
        <v>85.1483101074571</v>
      </c>
    </row>
    <row r="44" customFormat="false" ht="67.5" hidden="false" customHeight="true" outlineLevel="0" collapsed="false">
      <c r="A44" s="16" t="n">
        <v>34</v>
      </c>
      <c r="B44" s="58" t="s">
        <v>137</v>
      </c>
      <c r="C44" s="58" t="s">
        <v>138</v>
      </c>
      <c r="D44" s="18" t="n">
        <v>18.5</v>
      </c>
      <c r="E44" s="19" t="n">
        <v>6.32478632478632</v>
      </c>
      <c r="F44" s="20" t="n">
        <v>0.000354050925925926</v>
      </c>
      <c r="G44" s="21" t="n">
        <v>36.4171297809742</v>
      </c>
      <c r="H44" s="22" t="n">
        <v>18.5</v>
      </c>
      <c r="I44" s="23" t="n">
        <v>37</v>
      </c>
      <c r="J44" s="24" t="n">
        <v>79.7419161057605</v>
      </c>
    </row>
    <row r="45" customFormat="false" ht="54.95" hidden="false" customHeight="true" outlineLevel="0" collapsed="false">
      <c r="A45" s="16" t="n">
        <v>35</v>
      </c>
      <c r="B45" s="17" t="s">
        <v>139</v>
      </c>
      <c r="C45" s="17" t="s">
        <v>140</v>
      </c>
      <c r="D45" s="18" t="n">
        <v>26.5</v>
      </c>
      <c r="E45" s="19" t="n">
        <v>9.05982905982906</v>
      </c>
      <c r="F45" s="20" t="n">
        <v>0.000354861111111111</v>
      </c>
      <c r="G45" s="21" t="n">
        <v>36.3339856490541</v>
      </c>
      <c r="H45" s="22" t="n">
        <v>18</v>
      </c>
      <c r="I45" s="23" t="n">
        <v>36</v>
      </c>
      <c r="J45" s="24" t="n">
        <v>81.3938147088832</v>
      </c>
    </row>
    <row r="46" customFormat="false" ht="54.95" hidden="false" customHeight="true" outlineLevel="0" collapsed="false">
      <c r="A46" s="16" t="n">
        <v>36</v>
      </c>
      <c r="B46" s="17" t="s">
        <v>141</v>
      </c>
      <c r="C46" s="17" t="s">
        <v>46</v>
      </c>
      <c r="D46" s="18" t="n">
        <v>19.5</v>
      </c>
      <c r="E46" s="19" t="n">
        <v>6.66666666666667</v>
      </c>
      <c r="F46" s="20" t="n">
        <v>0.000352314814814815</v>
      </c>
      <c r="G46" s="21" t="n">
        <v>36.5965834428384</v>
      </c>
      <c r="H46" s="22" t="n">
        <v>19.2</v>
      </c>
      <c r="I46" s="23" t="n">
        <v>38.4</v>
      </c>
      <c r="J46" s="24" t="n">
        <v>81.663250109505</v>
      </c>
    </row>
    <row r="47" customFormat="false" ht="54.75" hidden="false" customHeight="true" outlineLevel="0" collapsed="false">
      <c r="A47" s="16" t="n">
        <v>37</v>
      </c>
      <c r="B47" s="26" t="s">
        <v>142</v>
      </c>
      <c r="C47" s="17" t="s">
        <v>16</v>
      </c>
      <c r="D47" s="18" t="n">
        <v>10</v>
      </c>
      <c r="E47" s="19" t="n">
        <v>3.41880341880342</v>
      </c>
      <c r="F47" s="20" t="n">
        <v>0.000357986111111111</v>
      </c>
      <c r="G47" s="21" t="n">
        <v>36.0168121564824</v>
      </c>
      <c r="H47" s="22" t="n">
        <v>18.6</v>
      </c>
      <c r="I47" s="23" t="n">
        <v>37.2</v>
      </c>
      <c r="J47" s="24" t="n">
        <v>76.6356155752858</v>
      </c>
    </row>
    <row r="48" customFormat="false" ht="69" hidden="false" customHeight="true" outlineLevel="0" collapsed="false">
      <c r="A48" s="16" t="n">
        <v>38</v>
      </c>
      <c r="B48" s="58" t="s">
        <v>143</v>
      </c>
      <c r="C48" s="58" t="s">
        <v>28</v>
      </c>
      <c r="D48" s="18" t="n">
        <v>25.5</v>
      </c>
      <c r="E48" s="19" t="n">
        <v>8.71794871794872</v>
      </c>
      <c r="F48" s="20" t="n">
        <v>0.000371296296296296</v>
      </c>
      <c r="G48" s="21" t="n">
        <v>34.7256857855362</v>
      </c>
      <c r="H48" s="22" t="n">
        <v>19.1</v>
      </c>
      <c r="I48" s="23" t="n">
        <v>38.2</v>
      </c>
      <c r="J48" s="24" t="n">
        <v>81.6436345034849</v>
      </c>
    </row>
  </sheetData>
  <mergeCells count="9">
    <mergeCell ref="D1:J1"/>
    <mergeCell ref="D2:J2"/>
    <mergeCell ref="D3:J3"/>
    <mergeCell ref="D4:J4"/>
    <mergeCell ref="A5:J5"/>
    <mergeCell ref="A6:J6"/>
    <mergeCell ref="A7:J7"/>
    <mergeCell ref="A8:J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7.85"/>
    <col collapsed="false" customWidth="true" hidden="false" outlineLevel="0" max="3" min="3" style="31" width="14.14"/>
    <col collapsed="false" customWidth="true" hidden="false" outlineLevel="0" max="4" min="4" style="31" width="14.7"/>
    <col collapsed="false" customWidth="true" hidden="false" outlineLevel="0" max="5" min="5" style="31" width="14.56"/>
    <col collapsed="false" customWidth="true" hidden="false" outlineLevel="0" max="6" min="6" style="31" width="12.7"/>
    <col collapsed="false" customWidth="true" hidden="false" outlineLevel="0" max="7" min="7" style="31" width="12.28"/>
    <col collapsed="false" customWidth="true" hidden="false" outlineLevel="0" max="8" min="8" style="31" width="11.28"/>
    <col collapsed="false" customWidth="true" hidden="false" outlineLevel="0" max="9" min="9" style="31" width="11.99"/>
    <col collapsed="false" customWidth="true" hidden="false" outlineLevel="0" max="10" min="10" style="31" width="10.85"/>
    <col collapsed="false" customWidth="true" hidden="false" outlineLevel="0" max="11" min="11" style="31" width="10.41"/>
    <col collapsed="false" customWidth="false" hidden="false" outlineLevel="0" max="257" min="12" style="31" width="9.14"/>
  </cols>
  <sheetData>
    <row r="1" customFormat="false" ht="18.75" hidden="false" customHeight="false" outlineLevel="0" collapsed="false">
      <c r="A1" s="37"/>
      <c r="B1" s="38"/>
      <c r="C1" s="38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8.75" hidden="false" customHeight="false" outlineLevel="0" collapsed="false">
      <c r="A2" s="37"/>
      <c r="B2" s="38"/>
      <c r="C2" s="38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</row>
    <row r="3" customFormat="false" ht="18.75" hidden="false" customHeight="false" outlineLevel="0" collapsed="false">
      <c r="A3" s="37"/>
      <c r="B3" s="38"/>
      <c r="C3" s="38"/>
      <c r="D3" s="39"/>
      <c r="E3" s="39"/>
      <c r="F3" s="39"/>
      <c r="G3" s="39"/>
      <c r="H3" s="39"/>
      <c r="I3" s="39"/>
      <c r="J3" s="39"/>
      <c r="K3" s="40"/>
      <c r="L3" s="40"/>
      <c r="M3" s="40"/>
      <c r="N3" s="40"/>
      <c r="O3" s="40"/>
    </row>
    <row r="4" customFormat="false" ht="18.7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40"/>
      <c r="L4" s="40"/>
      <c r="M4" s="40"/>
      <c r="N4" s="40"/>
      <c r="O4" s="40"/>
    </row>
    <row r="5" customFormat="false" ht="18.75" hidden="false" customHeight="false" outlineLevel="0" collapsed="false">
      <c r="A5" s="41" t="s">
        <v>144</v>
      </c>
      <c r="B5" s="41"/>
      <c r="C5" s="41"/>
      <c r="D5" s="41"/>
      <c r="E5" s="41"/>
      <c r="F5" s="41"/>
      <c r="G5" s="41"/>
      <c r="H5" s="41"/>
      <c r="I5" s="41"/>
      <c r="J5" s="41"/>
      <c r="K5" s="40"/>
      <c r="L5" s="40"/>
      <c r="M5" s="40"/>
      <c r="N5" s="40"/>
      <c r="O5" s="40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40"/>
      <c r="L6" s="40"/>
      <c r="M6" s="40"/>
      <c r="N6" s="40"/>
      <c r="O6" s="40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40"/>
      <c r="L7" s="40"/>
      <c r="M7" s="40"/>
      <c r="N7" s="40"/>
      <c r="O7" s="40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40"/>
      <c r="L8" s="40"/>
      <c r="M8" s="40"/>
      <c r="N8" s="40"/>
      <c r="O8" s="40"/>
    </row>
    <row r="9" customFormat="false" ht="19.5" hidden="false" customHeight="false" outlineLevel="0" collapsed="false">
      <c r="A9" s="9" t="s">
        <v>4</v>
      </c>
      <c r="B9" s="9"/>
      <c r="C9" s="9"/>
      <c r="D9" s="9"/>
      <c r="E9" s="9"/>
      <c r="F9" s="9"/>
      <c r="G9" s="42"/>
      <c r="H9" s="42"/>
      <c r="I9" s="42"/>
      <c r="J9" s="42"/>
      <c r="K9" s="43"/>
      <c r="L9" s="40"/>
      <c r="M9" s="40"/>
      <c r="N9" s="40"/>
      <c r="O9" s="40"/>
    </row>
    <row r="10" customFormat="false" ht="72" hidden="false" customHeight="true" outlineLevel="0" collapsed="false">
      <c r="A10" s="63" t="s">
        <v>5</v>
      </c>
      <c r="B10" s="64" t="s">
        <v>6</v>
      </c>
      <c r="C10" s="64" t="s">
        <v>7</v>
      </c>
      <c r="D10" s="65" t="s">
        <v>8</v>
      </c>
      <c r="E10" s="65" t="s">
        <v>9</v>
      </c>
      <c r="F10" s="65" t="s">
        <v>10</v>
      </c>
      <c r="G10" s="65" t="s">
        <v>11</v>
      </c>
      <c r="H10" s="65" t="s">
        <v>12</v>
      </c>
      <c r="I10" s="65" t="s">
        <v>13</v>
      </c>
      <c r="J10" s="66" t="s">
        <v>14</v>
      </c>
    </row>
    <row r="11" customFormat="false" ht="54.95" hidden="false" customHeight="true" outlineLevel="0" collapsed="false">
      <c r="A11" s="61" t="n">
        <v>1</v>
      </c>
      <c r="B11" s="28" t="s">
        <v>145</v>
      </c>
      <c r="C11" s="58" t="s">
        <v>63</v>
      </c>
      <c r="D11" s="18" t="n">
        <v>6</v>
      </c>
      <c r="E11" s="19" t="n">
        <v>2.05128205128205</v>
      </c>
      <c r="F11" s="67" t="n">
        <v>0.000322569444444444</v>
      </c>
      <c r="G11" s="68" t="n">
        <v>38.0337280229638</v>
      </c>
      <c r="H11" s="18" t="n">
        <v>15.9</v>
      </c>
      <c r="I11" s="69" t="n">
        <v>31.8</v>
      </c>
      <c r="J11" s="70" t="n">
        <v>71.8850100742458</v>
      </c>
    </row>
    <row r="12" customFormat="false" ht="54.95" hidden="false" customHeight="true" outlineLevel="0" collapsed="false">
      <c r="A12" s="61" t="n">
        <v>2</v>
      </c>
      <c r="B12" s="28" t="s">
        <v>146</v>
      </c>
      <c r="C12" s="28" t="s">
        <v>147</v>
      </c>
      <c r="D12" s="18" t="n">
        <v>6</v>
      </c>
      <c r="E12" s="19" t="n">
        <v>2.05128205128205</v>
      </c>
      <c r="F12" s="67" t="n">
        <v>0.000322916666666667</v>
      </c>
      <c r="G12" s="68" t="n">
        <v>37.9928315412187</v>
      </c>
      <c r="H12" s="18" t="n">
        <v>16.3</v>
      </c>
      <c r="I12" s="69" t="n">
        <v>32.6</v>
      </c>
      <c r="J12" s="70" t="n">
        <v>72.6441135925007</v>
      </c>
    </row>
    <row r="13" customFormat="false" ht="54.95" hidden="false" customHeight="true" outlineLevel="0" collapsed="false">
      <c r="A13" s="61" t="n">
        <v>3</v>
      </c>
      <c r="B13" s="25" t="s">
        <v>148</v>
      </c>
      <c r="C13" s="26" t="s">
        <v>149</v>
      </c>
      <c r="D13" s="18" t="n">
        <v>13</v>
      </c>
      <c r="E13" s="19" t="n">
        <v>4.44444444444445</v>
      </c>
      <c r="F13" s="67" t="n">
        <v>0.000341782407407407</v>
      </c>
      <c r="G13" s="68" t="n">
        <v>35.8956992888588</v>
      </c>
      <c r="H13" s="18" t="n">
        <v>15.9</v>
      </c>
      <c r="I13" s="69" t="n">
        <v>31.8</v>
      </c>
      <c r="J13" s="70" t="n">
        <v>72.1401437333032</v>
      </c>
    </row>
    <row r="14" customFormat="false" ht="54.95" hidden="false" customHeight="true" outlineLevel="0" collapsed="false">
      <c r="A14" s="61" t="n">
        <v>4</v>
      </c>
      <c r="B14" s="26" t="s">
        <v>150</v>
      </c>
      <c r="C14" s="26" t="s">
        <v>79</v>
      </c>
      <c r="D14" s="18" t="n">
        <v>16.5</v>
      </c>
      <c r="E14" s="19" t="n">
        <v>5.64102564102564</v>
      </c>
      <c r="F14" s="67" t="n">
        <v>0.000354861111111111</v>
      </c>
      <c r="G14" s="68" t="n">
        <v>34.5727332028702</v>
      </c>
      <c r="H14" s="18" t="n">
        <v>15</v>
      </c>
      <c r="I14" s="69" t="n">
        <v>30</v>
      </c>
      <c r="J14" s="70" t="n">
        <v>70.2137588438958</v>
      </c>
    </row>
    <row r="15" customFormat="false" ht="54.95" hidden="false" customHeight="true" outlineLevel="0" collapsed="false">
      <c r="A15" s="61" t="n">
        <v>5</v>
      </c>
      <c r="B15" s="58" t="s">
        <v>151</v>
      </c>
      <c r="C15" s="28" t="s">
        <v>79</v>
      </c>
      <c r="D15" s="18" t="n">
        <v>8</v>
      </c>
      <c r="E15" s="19" t="n">
        <v>2.73504273504274</v>
      </c>
      <c r="F15" s="67" t="n">
        <v>0.000369328703703704</v>
      </c>
      <c r="G15" s="68" t="n">
        <v>33.2184268254466</v>
      </c>
      <c r="H15" s="18" t="n">
        <v>12.5</v>
      </c>
      <c r="I15" s="69" t="n">
        <v>25</v>
      </c>
      <c r="J15" s="70" t="n">
        <v>60.9534695604893</v>
      </c>
    </row>
    <row r="16" customFormat="false" ht="54.95" hidden="false" customHeight="true" outlineLevel="0" collapsed="false">
      <c r="A16" s="61" t="n">
        <v>6</v>
      </c>
      <c r="B16" s="26" t="s">
        <v>152</v>
      </c>
      <c r="C16" s="26" t="s">
        <v>153</v>
      </c>
      <c r="D16" s="18" t="n">
        <v>4</v>
      </c>
      <c r="E16" s="19" t="n">
        <v>1.36752136752137</v>
      </c>
      <c r="F16" s="71"/>
      <c r="G16" s="68" t="n">
        <v>0</v>
      </c>
      <c r="H16" s="18"/>
      <c r="I16" s="69" t="n">
        <v>0</v>
      </c>
      <c r="J16" s="70" t="n">
        <v>1.36752136752137</v>
      </c>
    </row>
    <row r="17" customFormat="false" ht="54.95" hidden="false" customHeight="true" outlineLevel="0" collapsed="false">
      <c r="A17" s="61" t="n">
        <v>7</v>
      </c>
      <c r="B17" s="27" t="s">
        <v>154</v>
      </c>
      <c r="C17" s="17" t="s">
        <v>153</v>
      </c>
      <c r="D17" s="18" t="n">
        <v>7</v>
      </c>
      <c r="E17" s="19" t="n">
        <v>2.39316239316239</v>
      </c>
      <c r="F17" s="67" t="n">
        <v>0.000335300925925926</v>
      </c>
      <c r="G17" s="68" t="n">
        <v>36.5895754228512</v>
      </c>
      <c r="H17" s="18" t="n">
        <v>19</v>
      </c>
      <c r="I17" s="69" t="n">
        <v>38</v>
      </c>
      <c r="J17" s="70" t="n">
        <v>76.9827378160136</v>
      </c>
    </row>
    <row r="18" customFormat="false" ht="54.95" hidden="false" customHeight="true" outlineLevel="0" collapsed="false">
      <c r="A18" s="61" t="n">
        <v>8</v>
      </c>
      <c r="B18" s="28" t="s">
        <v>155</v>
      </c>
      <c r="C18" s="17" t="s">
        <v>156</v>
      </c>
      <c r="D18" s="18" t="n">
        <v>25.5</v>
      </c>
      <c r="E18" s="19" t="n">
        <v>8.71794871794872</v>
      </c>
      <c r="F18" s="67" t="n">
        <v>0.000351736111111111</v>
      </c>
      <c r="G18" s="68" t="n">
        <v>34.8798947022047</v>
      </c>
      <c r="H18" s="18" t="n">
        <v>19.2</v>
      </c>
      <c r="I18" s="69" t="n">
        <v>38.4</v>
      </c>
      <c r="J18" s="70" t="n">
        <v>81.9978434201534</v>
      </c>
    </row>
    <row r="19" customFormat="false" ht="54.95" hidden="false" customHeight="true" outlineLevel="0" collapsed="false">
      <c r="A19" s="61" t="n">
        <v>9</v>
      </c>
      <c r="B19" s="27" t="s">
        <v>157</v>
      </c>
      <c r="C19" s="26" t="s">
        <v>158</v>
      </c>
      <c r="D19" s="18" t="n">
        <v>10.5</v>
      </c>
      <c r="E19" s="19" t="n">
        <v>3.58974358974359</v>
      </c>
      <c r="F19" s="67" t="n">
        <v>0.000330902777777778</v>
      </c>
      <c r="G19" s="68" t="n">
        <v>37.075900664568</v>
      </c>
      <c r="H19" s="18" t="n">
        <v>18.3</v>
      </c>
      <c r="I19" s="69" t="n">
        <v>36.6</v>
      </c>
      <c r="J19" s="70" t="n">
        <v>77.2656442543116</v>
      </c>
    </row>
    <row r="20" customFormat="false" ht="54.95" hidden="false" customHeight="true" outlineLevel="0" collapsed="false">
      <c r="A20" s="61" t="n">
        <v>10</v>
      </c>
      <c r="B20" s="26" t="s">
        <v>159</v>
      </c>
      <c r="C20" s="17" t="s">
        <v>160</v>
      </c>
      <c r="D20" s="18" t="n">
        <v>12.5</v>
      </c>
      <c r="E20" s="19" t="n">
        <v>4.27350427350427</v>
      </c>
      <c r="F20" s="67" t="n">
        <v>0.000355092592592593</v>
      </c>
      <c r="G20" s="68" t="n">
        <v>34.5501955671447</v>
      </c>
      <c r="H20" s="18" t="n">
        <v>19.3</v>
      </c>
      <c r="I20" s="69" t="n">
        <v>38.6</v>
      </c>
      <c r="J20" s="70" t="n">
        <v>77.423699840649</v>
      </c>
    </row>
    <row r="21" customFormat="false" ht="54.95" hidden="false" customHeight="true" outlineLevel="0" collapsed="false">
      <c r="A21" s="61" t="n">
        <v>11</v>
      </c>
      <c r="B21" s="33" t="s">
        <v>161</v>
      </c>
      <c r="C21" s="62" t="s">
        <v>67</v>
      </c>
      <c r="D21" s="18" t="n">
        <v>16.5</v>
      </c>
      <c r="E21" s="19" t="n">
        <v>5.64102564102564</v>
      </c>
      <c r="F21" s="67" t="n">
        <v>0.000347222222222222</v>
      </c>
      <c r="G21" s="68" t="n">
        <v>35.3333333333333</v>
      </c>
      <c r="H21" s="18" t="n">
        <v>19</v>
      </c>
      <c r="I21" s="69" t="n">
        <v>38</v>
      </c>
      <c r="J21" s="70" t="n">
        <v>78.974358974359</v>
      </c>
    </row>
    <row r="22" customFormat="false" ht="54.95" hidden="false" customHeight="true" outlineLevel="0" collapsed="false">
      <c r="A22" s="61" t="n">
        <v>12</v>
      </c>
      <c r="B22" s="28" t="s">
        <v>64</v>
      </c>
      <c r="C22" s="26" t="s">
        <v>162</v>
      </c>
      <c r="D22" s="18" t="n">
        <v>30.5</v>
      </c>
      <c r="E22" s="19" t="n">
        <v>10.4273504273504</v>
      </c>
      <c r="F22" s="67" t="n">
        <v>0.000354861111111111</v>
      </c>
      <c r="G22" s="68" t="n">
        <v>34.5727332028702</v>
      </c>
      <c r="H22" s="18" t="n">
        <v>19.2</v>
      </c>
      <c r="I22" s="69" t="n">
        <v>38.4</v>
      </c>
      <c r="J22" s="70" t="n">
        <v>83.4000836302206</v>
      </c>
    </row>
    <row r="23" customFormat="false" ht="54.95" hidden="false" customHeight="true" outlineLevel="0" collapsed="false">
      <c r="A23" s="61" t="n">
        <v>13</v>
      </c>
      <c r="B23" s="28" t="s">
        <v>163</v>
      </c>
      <c r="C23" s="26" t="s">
        <v>164</v>
      </c>
      <c r="D23" s="18" t="n">
        <v>22.5</v>
      </c>
      <c r="E23" s="19" t="n">
        <v>7.69230769230769</v>
      </c>
      <c r="F23" s="67" t="n">
        <v>0.000324768518518518</v>
      </c>
      <c r="G23" s="68" t="n">
        <v>37.776193870278</v>
      </c>
      <c r="H23" s="18" t="n">
        <v>18.4</v>
      </c>
      <c r="I23" s="69" t="n">
        <v>36.8</v>
      </c>
      <c r="J23" s="70" t="n">
        <v>82.2685015625857</v>
      </c>
    </row>
    <row r="24" customFormat="false" ht="54.95" hidden="false" customHeight="true" outlineLevel="0" collapsed="false">
      <c r="A24" s="61" t="n">
        <v>14</v>
      </c>
      <c r="B24" s="30" t="s">
        <v>165</v>
      </c>
      <c r="C24" s="30" t="s">
        <v>65</v>
      </c>
      <c r="D24" s="18" t="n">
        <v>36</v>
      </c>
      <c r="E24" s="19" t="n">
        <v>12.3076923076923</v>
      </c>
      <c r="F24" s="67" t="n">
        <v>0.000315740740740741</v>
      </c>
      <c r="G24" s="68" t="n">
        <v>38.8563049853372</v>
      </c>
      <c r="H24" s="18" t="n">
        <v>16.9</v>
      </c>
      <c r="I24" s="69" t="n">
        <v>33.8</v>
      </c>
      <c r="J24" s="70" t="n">
        <v>84.9639972930296</v>
      </c>
    </row>
    <row r="25" customFormat="false" ht="54.95" hidden="false" customHeight="true" outlineLevel="0" collapsed="false">
      <c r="A25" s="61" t="n">
        <v>15</v>
      </c>
      <c r="B25" s="30" t="s">
        <v>166</v>
      </c>
      <c r="C25" s="30" t="s">
        <v>67</v>
      </c>
      <c r="D25" s="18" t="n">
        <v>16.5</v>
      </c>
      <c r="E25" s="19" t="n">
        <v>5.64102564102564</v>
      </c>
      <c r="F25" s="67" t="n">
        <v>0.000336342592592593</v>
      </c>
      <c r="G25" s="68" t="n">
        <v>36.4762560220234</v>
      </c>
      <c r="H25" s="18" t="n">
        <v>16.6</v>
      </c>
      <c r="I25" s="69" t="n">
        <v>33.2</v>
      </c>
      <c r="J25" s="70" t="n">
        <v>75.317281663049</v>
      </c>
    </row>
    <row r="26" customFormat="false" ht="54.95" hidden="false" customHeight="true" outlineLevel="0" collapsed="false">
      <c r="A26" s="61" t="n">
        <v>16</v>
      </c>
      <c r="B26" s="30" t="s">
        <v>167</v>
      </c>
      <c r="C26" s="30" t="s">
        <v>67</v>
      </c>
      <c r="D26" s="18" t="n">
        <v>18.5</v>
      </c>
      <c r="E26" s="19" t="n">
        <v>6.32478632478632</v>
      </c>
      <c r="F26" s="67" t="n">
        <v>0.00033587962962963</v>
      </c>
      <c r="G26" s="68" t="n">
        <v>36.526533425224</v>
      </c>
      <c r="H26" s="18" t="n">
        <v>16.7</v>
      </c>
      <c r="I26" s="69" t="n">
        <v>33.4</v>
      </c>
      <c r="J26" s="70" t="n">
        <v>76.2513197500103</v>
      </c>
    </row>
    <row r="27" customFormat="false" ht="54.95" hidden="false" customHeight="true" outlineLevel="0" collapsed="false">
      <c r="A27" s="61" t="n">
        <v>17</v>
      </c>
      <c r="B27" s="30" t="s">
        <v>168</v>
      </c>
      <c r="C27" s="30" t="s">
        <v>67</v>
      </c>
      <c r="D27" s="18" t="n">
        <v>9</v>
      </c>
      <c r="E27" s="19" t="n">
        <v>3.07692307692308</v>
      </c>
      <c r="F27" s="67" t="n">
        <v>0.000324421296296296</v>
      </c>
      <c r="G27" s="68" t="n">
        <v>37.8166250445951</v>
      </c>
      <c r="H27" s="18" t="n">
        <v>17.5</v>
      </c>
      <c r="I27" s="69" t="n">
        <v>35</v>
      </c>
      <c r="J27" s="70" t="n">
        <v>75.8935481215182</v>
      </c>
    </row>
    <row r="28" customFormat="false" ht="54.95" hidden="false" customHeight="true" outlineLevel="0" collapsed="false">
      <c r="A28" s="61" t="n">
        <v>18</v>
      </c>
      <c r="B28" s="33" t="s">
        <v>169</v>
      </c>
      <c r="C28" s="62" t="s">
        <v>69</v>
      </c>
      <c r="D28" s="18" t="n">
        <v>38</v>
      </c>
      <c r="E28" s="19" t="n">
        <v>12.991452991453</v>
      </c>
      <c r="F28" s="67" t="n">
        <v>0.000325115740740741</v>
      </c>
      <c r="G28" s="68" t="n">
        <v>37.7358490566038</v>
      </c>
      <c r="H28" s="18" t="n">
        <v>19.5</v>
      </c>
      <c r="I28" s="69" t="n">
        <v>39</v>
      </c>
      <c r="J28" s="70" t="n">
        <v>89.7273020480568</v>
      </c>
    </row>
    <row r="29" customFormat="false" ht="54.95" hidden="false" customHeight="true" outlineLevel="0" collapsed="false">
      <c r="A29" s="61" t="n">
        <v>19</v>
      </c>
      <c r="B29" s="28" t="s">
        <v>170</v>
      </c>
      <c r="C29" s="35" t="s">
        <v>73</v>
      </c>
      <c r="D29" s="18" t="n">
        <v>6.5</v>
      </c>
      <c r="E29" s="19" t="n">
        <v>2.22222222222222</v>
      </c>
      <c r="F29" s="67" t="n">
        <v>0.000363541666666667</v>
      </c>
      <c r="G29" s="68" t="n">
        <v>33.7472142629736</v>
      </c>
      <c r="H29" s="18" t="n">
        <v>15.3</v>
      </c>
      <c r="I29" s="69" t="n">
        <v>30.6</v>
      </c>
      <c r="J29" s="70" t="n">
        <v>66.5694364851958</v>
      </c>
    </row>
    <row r="30" customFormat="false" ht="54.95" hidden="false" customHeight="true" outlineLevel="0" collapsed="false">
      <c r="A30" s="61" t="n">
        <v>20</v>
      </c>
      <c r="B30" s="33" t="s">
        <v>171</v>
      </c>
      <c r="C30" s="33" t="s">
        <v>61</v>
      </c>
      <c r="D30" s="18" t="n">
        <v>24.5</v>
      </c>
      <c r="E30" s="19" t="n">
        <v>8.37606837606838</v>
      </c>
      <c r="F30" s="67" t="n">
        <v>0.000337152777777778</v>
      </c>
      <c r="G30" s="68" t="n">
        <v>36.3886028149674</v>
      </c>
      <c r="H30" s="18" t="n">
        <v>12.3</v>
      </c>
      <c r="I30" s="69" t="n">
        <v>24.6</v>
      </c>
      <c r="J30" s="70" t="n">
        <v>69.3646711910358</v>
      </c>
    </row>
    <row r="31" customFormat="false" ht="54.95" hidden="false" customHeight="true" outlineLevel="0" collapsed="false">
      <c r="A31" s="61" t="n">
        <v>21</v>
      </c>
      <c r="B31" s="33" t="s">
        <v>172</v>
      </c>
      <c r="C31" s="33" t="s">
        <v>173</v>
      </c>
      <c r="D31" s="18" t="n">
        <v>30.5</v>
      </c>
      <c r="E31" s="19" t="n">
        <v>10.4273504273504</v>
      </c>
      <c r="F31" s="67" t="n">
        <v>0.000336689814814815</v>
      </c>
      <c r="G31" s="68" t="n">
        <v>36.4386387074596</v>
      </c>
      <c r="H31" s="18" t="n">
        <v>11</v>
      </c>
      <c r="I31" s="69" t="n">
        <v>22</v>
      </c>
      <c r="J31" s="70" t="n">
        <v>68.86598913481</v>
      </c>
    </row>
    <row r="32" customFormat="false" ht="54.95" hidden="false" customHeight="true" outlineLevel="0" collapsed="false">
      <c r="A32" s="61" t="n">
        <v>22</v>
      </c>
      <c r="B32" s="27" t="s">
        <v>174</v>
      </c>
      <c r="C32" s="27" t="s">
        <v>175</v>
      </c>
      <c r="D32" s="18" t="n">
        <v>20.5</v>
      </c>
      <c r="E32" s="19" t="n">
        <v>7.00854700854701</v>
      </c>
      <c r="F32" s="67" t="n">
        <v>0.000324537037037037</v>
      </c>
      <c r="G32" s="68" t="n">
        <v>37.8031383737518</v>
      </c>
      <c r="H32" s="18" t="n">
        <v>18</v>
      </c>
      <c r="I32" s="69" t="n">
        <v>36</v>
      </c>
      <c r="J32" s="70" t="n">
        <v>80.8116853822988</v>
      </c>
    </row>
    <row r="33" customFormat="false" ht="54.95" hidden="false" customHeight="true" outlineLevel="0" collapsed="false">
      <c r="A33" s="61" t="n">
        <v>23</v>
      </c>
      <c r="B33" s="36" t="s">
        <v>176</v>
      </c>
      <c r="C33" s="26" t="s">
        <v>177</v>
      </c>
      <c r="D33" s="18" t="n">
        <v>27.5</v>
      </c>
      <c r="E33" s="19" t="n">
        <v>9.4017094017094</v>
      </c>
      <c r="F33" s="67" t="n">
        <v>0.000338425925925926</v>
      </c>
      <c r="G33" s="68" t="n">
        <v>36.2517099863201</v>
      </c>
      <c r="H33" s="18" t="n">
        <v>14</v>
      </c>
      <c r="I33" s="69" t="n">
        <v>28</v>
      </c>
      <c r="J33" s="70" t="n">
        <v>73.6534193880295</v>
      </c>
    </row>
    <row r="34" customFormat="false" ht="54.95" hidden="false" customHeight="true" outlineLevel="0" collapsed="false">
      <c r="A34" s="61" t="n">
        <v>24</v>
      </c>
      <c r="B34" s="35" t="s">
        <v>178</v>
      </c>
      <c r="C34" s="35" t="s">
        <v>179</v>
      </c>
      <c r="D34" s="18" t="n">
        <v>23.5</v>
      </c>
      <c r="E34" s="19" t="n">
        <v>8.03418803418803</v>
      </c>
      <c r="F34" s="67" t="n">
        <v>0.000336574074074074</v>
      </c>
      <c r="G34" s="68" t="n">
        <v>36.4511691884457</v>
      </c>
      <c r="H34" s="18" t="n">
        <v>16.3</v>
      </c>
      <c r="I34" s="69" t="n">
        <v>32.6</v>
      </c>
      <c r="J34" s="70" t="n">
        <v>77.0853572226337</v>
      </c>
    </row>
    <row r="35" customFormat="false" ht="54.95" hidden="false" customHeight="true" outlineLevel="0" collapsed="false">
      <c r="A35" s="61" t="n">
        <v>25</v>
      </c>
      <c r="B35" s="36" t="s">
        <v>180</v>
      </c>
      <c r="C35" s="59" t="s">
        <v>181</v>
      </c>
      <c r="D35" s="18" t="n">
        <v>29.5</v>
      </c>
      <c r="E35" s="19" t="n">
        <v>10.0854700854701</v>
      </c>
      <c r="F35" s="67" t="n">
        <v>0.000355324074074074</v>
      </c>
      <c r="G35" s="68" t="n">
        <v>34.5276872964169</v>
      </c>
      <c r="H35" s="18" t="n">
        <v>19.6</v>
      </c>
      <c r="I35" s="69" t="n">
        <v>39.2</v>
      </c>
      <c r="J35" s="70" t="n">
        <v>83.813157381887</v>
      </c>
    </row>
    <row r="36" customFormat="false" ht="54.95" hidden="false" customHeight="true" outlineLevel="0" collapsed="false">
      <c r="A36" s="61" t="n">
        <v>26</v>
      </c>
      <c r="B36" s="36" t="s">
        <v>182</v>
      </c>
      <c r="C36" s="59" t="s">
        <v>147</v>
      </c>
      <c r="D36" s="18" t="n">
        <v>30.5</v>
      </c>
      <c r="E36" s="19" t="n">
        <v>10.4273504273504</v>
      </c>
      <c r="F36" s="67" t="n">
        <v>0.000349074074074074</v>
      </c>
      <c r="G36" s="68" t="n">
        <v>35.1458885941645</v>
      </c>
      <c r="H36" s="18" t="n">
        <v>19</v>
      </c>
      <c r="I36" s="69" t="n">
        <v>38</v>
      </c>
      <c r="J36" s="70" t="n">
        <v>83.5732390215149</v>
      </c>
    </row>
    <row r="37" customFormat="false" ht="54.95" hidden="false" customHeight="true" outlineLevel="0" collapsed="false">
      <c r="A37" s="61" t="n">
        <v>27</v>
      </c>
      <c r="B37" s="36" t="s">
        <v>183</v>
      </c>
      <c r="C37" s="59" t="s">
        <v>153</v>
      </c>
      <c r="D37" s="18" t="n">
        <v>7</v>
      </c>
      <c r="E37" s="19" t="n">
        <v>2.39316239316239</v>
      </c>
      <c r="F37" s="67" t="n">
        <v>0.000306712962962963</v>
      </c>
      <c r="G37" s="68" t="n">
        <v>40</v>
      </c>
      <c r="H37" s="18"/>
      <c r="I37" s="69" t="n">
        <v>0</v>
      </c>
      <c r="J37" s="70" t="n">
        <v>42.3931623931624</v>
      </c>
    </row>
    <row r="38" customFormat="false" ht="54.95" hidden="false" customHeight="true" outlineLevel="0" collapsed="false">
      <c r="A38" s="61" t="n">
        <v>28</v>
      </c>
      <c r="B38" s="28" t="s">
        <v>184</v>
      </c>
      <c r="C38" s="28" t="s">
        <v>185</v>
      </c>
      <c r="D38" s="18" t="n">
        <v>9</v>
      </c>
      <c r="E38" s="19" t="n">
        <v>3.07692307692308</v>
      </c>
      <c r="F38" s="67" t="n">
        <v>0.00034375</v>
      </c>
      <c r="G38" s="68" t="n">
        <v>35.6902356902357</v>
      </c>
      <c r="H38" s="18" t="n">
        <v>16.5</v>
      </c>
      <c r="I38" s="69" t="n">
        <v>33</v>
      </c>
      <c r="J38" s="70" t="n">
        <v>71.7671587671588</v>
      </c>
    </row>
    <row r="39" customFormat="false" ht="54.95" hidden="false" customHeight="true" outlineLevel="0" collapsed="false">
      <c r="A39" s="61" t="n">
        <v>29</v>
      </c>
      <c r="B39" s="28" t="s">
        <v>186</v>
      </c>
      <c r="C39" s="28" t="s">
        <v>187</v>
      </c>
      <c r="D39" s="18" t="n">
        <v>12.5</v>
      </c>
      <c r="E39" s="19" t="n">
        <v>4.27350427350427</v>
      </c>
      <c r="F39" s="71"/>
      <c r="G39" s="68" t="n">
        <v>0</v>
      </c>
      <c r="H39" s="18"/>
      <c r="I39" s="69" t="n">
        <v>0</v>
      </c>
      <c r="J39" s="70" t="n">
        <v>4.27350427350427</v>
      </c>
    </row>
    <row r="40" customFormat="false" ht="54.95" hidden="false" customHeight="true" outlineLevel="0" collapsed="false">
      <c r="A40" s="61" t="n">
        <v>30</v>
      </c>
      <c r="B40" s="28" t="s">
        <v>188</v>
      </c>
      <c r="C40" s="28" t="s">
        <v>181</v>
      </c>
      <c r="D40" s="18" t="n">
        <v>15.5</v>
      </c>
      <c r="E40" s="19" t="n">
        <v>5.2991452991453</v>
      </c>
      <c r="F40" s="71"/>
      <c r="G40" s="68" t="n">
        <v>0</v>
      </c>
      <c r="H40" s="18"/>
      <c r="I40" s="69" t="n">
        <v>0</v>
      </c>
      <c r="J40" s="70" t="n">
        <v>5.2991452991453</v>
      </c>
    </row>
    <row r="41" customFormat="false" ht="54.95" hidden="false" customHeight="true" outlineLevel="0" collapsed="false">
      <c r="A41" s="61" t="n">
        <v>31</v>
      </c>
      <c r="B41" s="28" t="s">
        <v>189</v>
      </c>
      <c r="C41" s="28" t="s">
        <v>190</v>
      </c>
      <c r="D41" s="18" t="n">
        <v>18.5</v>
      </c>
      <c r="E41" s="19" t="n">
        <v>6.32478632478632</v>
      </c>
      <c r="F41" s="67" t="n">
        <v>0.000344907407407407</v>
      </c>
      <c r="G41" s="68" t="n">
        <v>35.5704697986577</v>
      </c>
      <c r="H41" s="18" t="n">
        <v>16.1</v>
      </c>
      <c r="I41" s="69" t="n">
        <v>32.2</v>
      </c>
      <c r="J41" s="70" t="n">
        <v>74.0952561234441</v>
      </c>
    </row>
    <row r="42" customFormat="false" ht="54.95" hidden="false" customHeight="true" outlineLevel="0" collapsed="false">
      <c r="A42" s="61" t="n">
        <v>32</v>
      </c>
      <c r="B42" s="28" t="s">
        <v>191</v>
      </c>
      <c r="C42" s="28" t="s">
        <v>192</v>
      </c>
      <c r="D42" s="18" t="n">
        <v>17.5</v>
      </c>
      <c r="E42" s="19" t="n">
        <v>5.98290598290598</v>
      </c>
      <c r="F42" s="67" t="n">
        <v>0.000315972222222222</v>
      </c>
      <c r="G42" s="68" t="n">
        <v>38.8278388278388</v>
      </c>
      <c r="H42" s="18" t="n">
        <v>14</v>
      </c>
      <c r="I42" s="69" t="n">
        <v>28</v>
      </c>
      <c r="J42" s="70" t="n">
        <v>72.8107448107448</v>
      </c>
    </row>
    <row r="43" customFormat="false" ht="54.95" hidden="false" customHeight="true" outlineLevel="0" collapsed="false">
      <c r="A43" s="61" t="n">
        <v>33</v>
      </c>
      <c r="B43" s="28" t="s">
        <v>193</v>
      </c>
      <c r="C43" s="28" t="s">
        <v>164</v>
      </c>
      <c r="D43" s="18" t="n">
        <v>8.5</v>
      </c>
      <c r="E43" s="19" t="n">
        <v>2.90598290598291</v>
      </c>
      <c r="F43" s="67" t="n">
        <v>0.000355787037037037</v>
      </c>
      <c r="G43" s="68" t="n">
        <v>34.4827586206897</v>
      </c>
      <c r="H43" s="18" t="n">
        <v>15.5</v>
      </c>
      <c r="I43" s="69" t="n">
        <v>31</v>
      </c>
      <c r="J43" s="70" t="n">
        <v>68.3887415266726</v>
      </c>
    </row>
    <row r="44" customFormat="false" ht="54.95" hidden="false" customHeight="true" outlineLevel="0" collapsed="false">
      <c r="A44" s="61" t="n">
        <v>34</v>
      </c>
      <c r="B44" s="28" t="s">
        <v>194</v>
      </c>
      <c r="C44" s="28" t="s">
        <v>187</v>
      </c>
      <c r="D44" s="18" t="n">
        <v>15.5</v>
      </c>
      <c r="E44" s="19" t="n">
        <v>5.2991452991453</v>
      </c>
      <c r="F44" s="67" t="n">
        <v>0.000328819444444444</v>
      </c>
      <c r="G44" s="68" t="n">
        <v>37.3108060542063</v>
      </c>
      <c r="H44" s="18" t="n">
        <v>14.6</v>
      </c>
      <c r="I44" s="69" t="n">
        <v>29.2</v>
      </c>
      <c r="J44" s="70" t="n">
        <v>71.8099513533516</v>
      </c>
    </row>
    <row r="45" customFormat="false" ht="54.95" hidden="false" customHeight="true" outlineLevel="0" collapsed="false">
      <c r="A45" s="61" t="n">
        <v>35</v>
      </c>
      <c r="B45" s="35" t="s">
        <v>195</v>
      </c>
      <c r="C45" s="35" t="s">
        <v>179</v>
      </c>
      <c r="D45" s="18" t="n">
        <v>22.5</v>
      </c>
      <c r="E45" s="19" t="n">
        <v>7.69230769230769</v>
      </c>
      <c r="F45" s="67" t="n">
        <v>0.000329050925925926</v>
      </c>
      <c r="G45" s="68" t="n">
        <v>37.2845585648962</v>
      </c>
      <c r="H45" s="18" t="n">
        <v>16</v>
      </c>
      <c r="I45" s="69" t="n">
        <v>32</v>
      </c>
      <c r="J45" s="70" t="n">
        <v>76.9768662572039</v>
      </c>
    </row>
    <row r="46" customFormat="false" ht="54.95" hidden="false" customHeight="true" outlineLevel="0" collapsed="false">
      <c r="A46" s="61" t="n">
        <v>36</v>
      </c>
      <c r="B46" s="25" t="s">
        <v>196</v>
      </c>
      <c r="C46" s="25" t="s">
        <v>197</v>
      </c>
      <c r="D46" s="18" t="n">
        <v>25</v>
      </c>
      <c r="E46" s="19" t="n">
        <v>8.54700854700855</v>
      </c>
      <c r="F46" s="67" t="n">
        <v>0.000335763888888889</v>
      </c>
      <c r="G46" s="68" t="n">
        <v>36.5391244398483</v>
      </c>
      <c r="H46" s="18" t="n">
        <v>19.3</v>
      </c>
      <c r="I46" s="69" t="n">
        <v>38.6</v>
      </c>
      <c r="J46" s="70" t="n">
        <v>83.6861329868569</v>
      </c>
    </row>
    <row r="47" customFormat="false" ht="54.95" hidden="false" customHeight="true" outlineLevel="0" collapsed="false">
      <c r="A47" s="61" t="n">
        <v>37</v>
      </c>
      <c r="B47" s="28" t="s">
        <v>198</v>
      </c>
      <c r="C47" s="62" t="s">
        <v>197</v>
      </c>
      <c r="D47" s="18" t="n">
        <v>28.5</v>
      </c>
      <c r="E47" s="19" t="n">
        <v>9.74358974358974</v>
      </c>
      <c r="F47" s="67" t="n">
        <v>0.000333333333333333</v>
      </c>
      <c r="G47" s="68" t="n">
        <v>36.8055555555556</v>
      </c>
      <c r="H47" s="18" t="n">
        <v>16.2</v>
      </c>
      <c r="I47" s="69" t="n">
        <v>32.4</v>
      </c>
      <c r="J47" s="70" t="n">
        <v>78.9491452991453</v>
      </c>
    </row>
    <row r="48" customFormat="false" ht="54.95" hidden="false" customHeight="true" outlineLevel="0" collapsed="false">
      <c r="A48" s="61" t="n">
        <v>38</v>
      </c>
      <c r="B48" s="28" t="s">
        <v>199</v>
      </c>
      <c r="C48" s="26" t="s">
        <v>164</v>
      </c>
      <c r="D48" s="18" t="n">
        <v>17</v>
      </c>
      <c r="E48" s="19" t="n">
        <v>5.81196581196581</v>
      </c>
      <c r="F48" s="67" t="n">
        <v>0.000334490740740741</v>
      </c>
      <c r="G48" s="68" t="n">
        <v>36.6782006920415</v>
      </c>
      <c r="H48" s="18" t="n">
        <v>16</v>
      </c>
      <c r="I48" s="69" t="n">
        <v>32</v>
      </c>
      <c r="J48" s="70" t="n">
        <v>74.4901665040073</v>
      </c>
    </row>
    <row r="49" customFormat="false" ht="54.95" hidden="false" customHeight="true" outlineLevel="0" collapsed="false">
      <c r="A49" s="61" t="n">
        <v>39</v>
      </c>
      <c r="B49" s="28" t="s">
        <v>200</v>
      </c>
      <c r="C49" s="26" t="s">
        <v>179</v>
      </c>
      <c r="D49" s="18" t="n">
        <v>35.5</v>
      </c>
      <c r="E49" s="19" t="n">
        <v>12.1367521367521</v>
      </c>
      <c r="F49" s="67" t="n">
        <v>0.000310763888888889</v>
      </c>
      <c r="G49" s="68" t="n">
        <v>39.4785847299814</v>
      </c>
      <c r="H49" s="18" t="n">
        <v>18</v>
      </c>
      <c r="I49" s="69" t="n">
        <v>36</v>
      </c>
      <c r="J49" s="70" t="n">
        <v>87.6153368667335</v>
      </c>
    </row>
    <row r="50" customFormat="false" ht="54.95" hidden="false" customHeight="true" outlineLevel="0" collapsed="false">
      <c r="A50" s="61" t="n">
        <v>40</v>
      </c>
      <c r="B50" s="17" t="s">
        <v>201</v>
      </c>
      <c r="C50" s="17" t="s">
        <v>202</v>
      </c>
      <c r="D50" s="18" t="n">
        <v>5</v>
      </c>
      <c r="E50" s="19" t="n">
        <v>1.70940170940171</v>
      </c>
      <c r="F50" s="67" t="n">
        <v>0.000334722222222222</v>
      </c>
      <c r="G50" s="68" t="n">
        <v>36.6528354080221</v>
      </c>
      <c r="H50" s="18" t="n">
        <v>16.3</v>
      </c>
      <c r="I50" s="69" t="n">
        <v>32.6</v>
      </c>
      <c r="J50" s="70" t="n">
        <v>70.9622371174239</v>
      </c>
    </row>
    <row r="51" customFormat="false" ht="54.95" hidden="false" customHeight="true" outlineLevel="0" collapsed="false">
      <c r="A51" s="61" t="n">
        <v>41</v>
      </c>
      <c r="B51" s="28" t="s">
        <v>203</v>
      </c>
      <c r="C51" s="28" t="s">
        <v>67</v>
      </c>
      <c r="D51" s="18" t="n">
        <v>14</v>
      </c>
      <c r="E51" s="19" t="n">
        <v>4.78632478632479</v>
      </c>
      <c r="F51" s="67" t="n">
        <v>0.000331134259259259</v>
      </c>
      <c r="G51" s="68" t="n">
        <v>37.0499825235932</v>
      </c>
      <c r="H51" s="18" t="n">
        <v>17.8</v>
      </c>
      <c r="I51" s="69" t="n">
        <v>35.6</v>
      </c>
      <c r="J51" s="70" t="n">
        <v>77.4363073099179</v>
      </c>
    </row>
    <row r="52" customFormat="false" ht="54.95" hidden="false" customHeight="true" outlineLevel="0" collapsed="false">
      <c r="A52" s="61" t="n">
        <v>42</v>
      </c>
      <c r="B52" s="61" t="s">
        <v>204</v>
      </c>
      <c r="C52" s="61" t="s">
        <v>160</v>
      </c>
      <c r="D52" s="18" t="n">
        <v>28.5</v>
      </c>
      <c r="E52" s="19" t="n">
        <v>9.74358974358974</v>
      </c>
      <c r="F52" s="67" t="n">
        <v>0.000519328703703704</v>
      </c>
      <c r="G52" s="68" t="n">
        <v>23.6238020949409</v>
      </c>
      <c r="H52" s="18" t="n">
        <v>18</v>
      </c>
      <c r="I52" s="69" t="n">
        <v>36</v>
      </c>
      <c r="J52" s="70" t="n">
        <v>69.3673918385307</v>
      </c>
    </row>
    <row r="53" customFormat="false" ht="54.95" hidden="false" customHeight="true" outlineLevel="0" collapsed="false">
      <c r="A53" s="61" t="n">
        <v>43</v>
      </c>
      <c r="B53" s="61" t="s">
        <v>205</v>
      </c>
      <c r="C53" s="61" t="s">
        <v>187</v>
      </c>
      <c r="D53" s="18" t="n">
        <v>20.5</v>
      </c>
      <c r="E53" s="19" t="n">
        <v>7.00854700854701</v>
      </c>
      <c r="F53" s="67" t="n">
        <v>0.000338657407407407</v>
      </c>
      <c r="G53" s="68" t="n">
        <v>36.2269309637731</v>
      </c>
      <c r="H53" s="18" t="n">
        <v>17.4</v>
      </c>
      <c r="I53" s="69" t="n">
        <v>34.8</v>
      </c>
      <c r="J53" s="70" t="n">
        <v>78.0354779723201</v>
      </c>
    </row>
    <row r="54" customFormat="false" ht="54.95" hidden="false" customHeight="true" outlineLevel="0" collapsed="false">
      <c r="A54" s="61" t="n">
        <v>44</v>
      </c>
      <c r="B54" s="28" t="s">
        <v>206</v>
      </c>
      <c r="C54" s="17" t="s">
        <v>207</v>
      </c>
      <c r="D54" s="18" t="n">
        <v>25</v>
      </c>
      <c r="E54" s="19" t="n">
        <v>8.54700854700855</v>
      </c>
      <c r="F54" s="67" t="n">
        <v>0.000343634259259259</v>
      </c>
      <c r="G54" s="68" t="n">
        <v>35.7022566520714</v>
      </c>
      <c r="H54" s="18" t="n">
        <v>14.5</v>
      </c>
      <c r="I54" s="69" t="n">
        <v>29</v>
      </c>
      <c r="J54" s="70" t="n">
        <v>73.24926519908</v>
      </c>
    </row>
    <row r="55" customFormat="false" ht="54.95" hidden="false" customHeight="true" outlineLevel="0" collapsed="false">
      <c r="A55" s="61" t="n">
        <v>45</v>
      </c>
      <c r="B55" s="17" t="s">
        <v>208</v>
      </c>
      <c r="C55" s="17" t="s">
        <v>179</v>
      </c>
      <c r="D55" s="18" t="n">
        <v>23.5</v>
      </c>
      <c r="E55" s="19" t="n">
        <v>8.03418803418803</v>
      </c>
      <c r="F55" s="67" t="n">
        <v>0.000325347222222222</v>
      </c>
      <c r="G55" s="68" t="n">
        <v>37.7090003557453</v>
      </c>
      <c r="H55" s="18" t="n">
        <v>18.8</v>
      </c>
      <c r="I55" s="69" t="n">
        <v>37.6</v>
      </c>
      <c r="J55" s="70" t="n">
        <v>83.3431883899333</v>
      </c>
    </row>
    <row r="56" customFormat="false" ht="54.95" hidden="false" customHeight="true" outlineLevel="0" collapsed="false">
      <c r="A56" s="61" t="n">
        <v>46</v>
      </c>
      <c r="B56" s="17" t="s">
        <v>209</v>
      </c>
      <c r="C56" s="17" t="s">
        <v>67</v>
      </c>
      <c r="D56" s="18" t="n">
        <v>16.5</v>
      </c>
      <c r="E56" s="19" t="n">
        <v>5.64102564102564</v>
      </c>
      <c r="F56" s="67" t="n">
        <v>0.000342592592592593</v>
      </c>
      <c r="G56" s="68" t="n">
        <v>35.8108108108108</v>
      </c>
      <c r="H56" s="18" t="n">
        <v>17</v>
      </c>
      <c r="I56" s="69" t="n">
        <v>34</v>
      </c>
      <c r="J56" s="70" t="n">
        <v>75.4518364518364</v>
      </c>
    </row>
    <row r="57" customFormat="false" ht="54.95" hidden="false" customHeight="true" outlineLevel="0" collapsed="false">
      <c r="A57" s="61" t="n">
        <v>47</v>
      </c>
      <c r="B57" s="17" t="s">
        <v>210</v>
      </c>
      <c r="C57" s="17" t="s">
        <v>90</v>
      </c>
      <c r="D57" s="18" t="n">
        <v>7</v>
      </c>
      <c r="E57" s="19" t="n">
        <v>2.39316239316239</v>
      </c>
      <c r="F57" s="67" t="n">
        <v>0.000358796296296296</v>
      </c>
      <c r="G57" s="68" t="n">
        <v>34.1935483870968</v>
      </c>
      <c r="H57" s="18" t="n">
        <v>17.2</v>
      </c>
      <c r="I57" s="69" t="n">
        <v>34.4</v>
      </c>
      <c r="J57" s="70" t="n">
        <v>70.9867107802592</v>
      </c>
    </row>
    <row r="58" customFormat="false" ht="54.95" hidden="false" customHeight="true" outlineLevel="0" collapsed="false">
      <c r="A58" s="61" t="n">
        <v>48</v>
      </c>
      <c r="B58" s="26" t="s">
        <v>211</v>
      </c>
      <c r="C58" s="17" t="s">
        <v>153</v>
      </c>
      <c r="D58" s="18" t="n">
        <v>27.5</v>
      </c>
      <c r="E58" s="19" t="n">
        <v>9.4017094017094</v>
      </c>
      <c r="F58" s="67" t="n">
        <v>0.000328472222222222</v>
      </c>
      <c r="G58" s="68" t="n">
        <v>37.3502466525722</v>
      </c>
      <c r="H58" s="18" t="n">
        <v>15.4</v>
      </c>
      <c r="I58" s="69" t="n">
        <v>30.8</v>
      </c>
      <c r="J58" s="70" t="n">
        <v>77.5519560542817</v>
      </c>
    </row>
    <row r="59" customFormat="false" ht="54.95" hidden="false" customHeight="true" outlineLevel="0" collapsed="false">
      <c r="A59" s="61" t="n">
        <v>49</v>
      </c>
      <c r="B59" s="28" t="s">
        <v>212</v>
      </c>
      <c r="C59" s="28" t="s">
        <v>213</v>
      </c>
      <c r="D59" s="18" t="n">
        <v>7</v>
      </c>
      <c r="E59" s="19" t="n">
        <v>2.39316239316239</v>
      </c>
      <c r="F59" s="67" t="n">
        <v>0.000374421296296296</v>
      </c>
      <c r="G59" s="68" t="n">
        <v>32.7666151468315</v>
      </c>
      <c r="H59" s="18" t="n">
        <v>16.2</v>
      </c>
      <c r="I59" s="69" t="n">
        <v>32.4</v>
      </c>
      <c r="J59" s="70" t="n">
        <v>67.5597775399939</v>
      </c>
    </row>
    <row r="60" customFormat="false" ht="54.95" hidden="false" customHeight="true" outlineLevel="0" collapsed="false">
      <c r="A60" s="61" t="n">
        <v>50</v>
      </c>
      <c r="B60" s="28" t="s">
        <v>214</v>
      </c>
      <c r="C60" s="28" t="s">
        <v>90</v>
      </c>
      <c r="D60" s="18" t="n">
        <v>8</v>
      </c>
      <c r="E60" s="19" t="n">
        <v>2.73504273504274</v>
      </c>
      <c r="F60" s="67" t="n">
        <v>0.000351388888888889</v>
      </c>
      <c r="G60" s="68" t="n">
        <v>34.9143610013175</v>
      </c>
      <c r="H60" s="18" t="n">
        <v>18.8</v>
      </c>
      <c r="I60" s="69" t="n">
        <v>37.6</v>
      </c>
      <c r="J60" s="70" t="n">
        <v>75.2494037363603</v>
      </c>
    </row>
    <row r="61" customFormat="false" ht="54.95" hidden="false" customHeight="true" outlineLevel="0" collapsed="false">
      <c r="A61" s="61" t="n">
        <v>51</v>
      </c>
      <c r="B61" s="28" t="s">
        <v>215</v>
      </c>
      <c r="C61" s="28" t="s">
        <v>192</v>
      </c>
      <c r="D61" s="18"/>
      <c r="E61" s="19" t="n">
        <v>0</v>
      </c>
      <c r="F61" s="67" t="n">
        <v>0.000320717592592593</v>
      </c>
      <c r="G61" s="68" t="n">
        <v>38.253338145074</v>
      </c>
      <c r="H61" s="18" t="n">
        <v>16.9</v>
      </c>
      <c r="I61" s="69" t="n">
        <v>33.8</v>
      </c>
      <c r="J61" s="70" t="n">
        <v>72.053338145074</v>
      </c>
    </row>
    <row r="62" customFormat="false" ht="54.95" hidden="false" customHeight="true" outlineLevel="0" collapsed="false">
      <c r="A62" s="61" t="n">
        <v>52</v>
      </c>
      <c r="B62" s="72" t="s">
        <v>216</v>
      </c>
      <c r="C62" s="72" t="s">
        <v>81</v>
      </c>
      <c r="D62" s="18" t="n">
        <v>13.5</v>
      </c>
      <c r="E62" s="19" t="n">
        <v>4.61538461538462</v>
      </c>
      <c r="F62" s="67" t="n">
        <v>0.000337847222222222</v>
      </c>
      <c r="G62" s="68" t="n">
        <v>36.3138060979788</v>
      </c>
      <c r="H62" s="18" t="n">
        <v>14.2</v>
      </c>
      <c r="I62" s="69" t="n">
        <v>28.4</v>
      </c>
      <c r="J62" s="70" t="n">
        <v>69.3291907133634</v>
      </c>
    </row>
    <row r="63" customFormat="false" ht="54.95" hidden="false" customHeight="true" outlineLevel="0" collapsed="false">
      <c r="A63" s="61" t="n">
        <v>53</v>
      </c>
      <c r="B63" s="73" t="s">
        <v>217</v>
      </c>
      <c r="C63" s="73" t="s">
        <v>61</v>
      </c>
      <c r="D63" s="18" t="n">
        <v>9.5</v>
      </c>
      <c r="E63" s="19" t="n">
        <v>3.24786324786325</v>
      </c>
      <c r="F63" s="67" t="n">
        <v>0.000331597222222222</v>
      </c>
      <c r="G63" s="68" t="n">
        <v>36.9982547993019</v>
      </c>
      <c r="H63" s="18" t="n">
        <v>17.2</v>
      </c>
      <c r="I63" s="69" t="n">
        <v>34.4</v>
      </c>
      <c r="J63" s="70" t="n">
        <v>74.6461180471652</v>
      </c>
    </row>
    <row r="64" customFormat="false" ht="54.95" hidden="false" customHeight="true" outlineLevel="0" collapsed="false">
      <c r="A64" s="61" t="n">
        <v>54</v>
      </c>
      <c r="B64" s="58" t="s">
        <v>218</v>
      </c>
      <c r="C64" s="58" t="s">
        <v>162</v>
      </c>
      <c r="D64" s="18" t="n">
        <v>10.5</v>
      </c>
      <c r="E64" s="19" t="n">
        <v>3.58974358974359</v>
      </c>
      <c r="F64" s="67" t="n">
        <v>0.000329282407407407</v>
      </c>
      <c r="G64" s="68" t="n">
        <v>37.2583479789104</v>
      </c>
      <c r="H64" s="18" t="n">
        <v>17</v>
      </c>
      <c r="I64" s="69" t="n">
        <v>34</v>
      </c>
      <c r="J64" s="70" t="n">
        <v>74.848091568654</v>
      </c>
    </row>
    <row r="65" customFormat="false" ht="54.95" hidden="false" customHeight="true" outlineLevel="0" collapsed="false">
      <c r="A65" s="61" t="n">
        <v>55</v>
      </c>
      <c r="B65" s="74" t="s">
        <v>219</v>
      </c>
      <c r="C65" s="60" t="s">
        <v>65</v>
      </c>
      <c r="D65" s="18" t="n">
        <v>6</v>
      </c>
      <c r="E65" s="19" t="n">
        <v>2.05128205128205</v>
      </c>
      <c r="F65" s="67" t="n">
        <v>0.000305208333333333</v>
      </c>
      <c r="G65" s="68" t="n">
        <v>40.1971937808115</v>
      </c>
      <c r="H65" s="18" t="n">
        <v>16.3</v>
      </c>
      <c r="I65" s="69" t="n">
        <v>32.6</v>
      </c>
      <c r="J65" s="70" t="n">
        <v>74.8484758320936</v>
      </c>
    </row>
    <row r="66" customFormat="false" ht="54.95" hidden="false" customHeight="true" outlineLevel="0" collapsed="false">
      <c r="A66" s="61" t="n">
        <v>56</v>
      </c>
      <c r="B66" s="74" t="s">
        <v>220</v>
      </c>
      <c r="C66" s="75" t="s">
        <v>67</v>
      </c>
      <c r="D66" s="18" t="n">
        <v>19</v>
      </c>
      <c r="E66" s="19" t="n">
        <v>6.4957264957265</v>
      </c>
      <c r="F66" s="67" t="n">
        <v>0.000310763888888889</v>
      </c>
      <c r="G66" s="68" t="n">
        <v>39.4785847299814</v>
      </c>
      <c r="H66" s="18" t="n">
        <v>17.1</v>
      </c>
      <c r="I66" s="69" t="n">
        <v>34.2</v>
      </c>
      <c r="J66" s="70" t="n">
        <v>80.1743112257079</v>
      </c>
    </row>
    <row r="67" customFormat="false" ht="54.95" hidden="false" customHeight="true" outlineLevel="0" collapsed="false">
      <c r="A67" s="61" t="n">
        <v>57</v>
      </c>
      <c r="B67" s="25" t="s">
        <v>221</v>
      </c>
      <c r="C67" s="25" t="s">
        <v>65</v>
      </c>
      <c r="D67" s="18" t="n">
        <v>19</v>
      </c>
      <c r="E67" s="19" t="n">
        <v>6.4957264957265</v>
      </c>
      <c r="F67" s="67" t="n">
        <v>0.000361574074074074</v>
      </c>
      <c r="G67" s="68" t="n">
        <v>33.9308578745199</v>
      </c>
      <c r="H67" s="18" t="n">
        <v>13.5</v>
      </c>
      <c r="I67" s="69" t="n">
        <v>27</v>
      </c>
      <c r="J67" s="70" t="n">
        <v>67.4265843702464</v>
      </c>
    </row>
  </sheetData>
  <mergeCells count="9">
    <mergeCell ref="D1:J1"/>
    <mergeCell ref="D2:J2"/>
    <mergeCell ref="D3:J3"/>
    <mergeCell ref="D4:J4"/>
    <mergeCell ref="A5:J5"/>
    <mergeCell ref="A6:J6"/>
    <mergeCell ref="A7:J7"/>
    <mergeCell ref="A8:J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0-11-13T14:38:46Z</cp:lastPrinted>
  <dcterms:modified xsi:type="dcterms:W3CDTF">2020-11-16T08:44:27Z</dcterms:modified>
  <cp:revision>0</cp:revision>
  <dc:subject/>
  <dc:title/>
</cp:coreProperties>
</file>