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Итог протокол _Д 3-4" sheetId="1" state="visible" r:id="rId2"/>
    <sheet name="Итог протокол _М 3-4" sheetId="2" state="visible" r:id="rId3"/>
    <sheet name="Итог протокол _Д 5-6" sheetId="3" state="visible" r:id="rId4"/>
    <sheet name="Итог протокол _Ю 5-6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9">
  <si>
    <t xml:space="preserve">Предварительный протокол городской олимпиады школьников среди 3-4 классов  (девочки)</t>
  </si>
  <si>
    <t xml:space="preserve">Предмет олимпиады:         физическая культура 
</t>
  </si>
  <si>
    <t xml:space="preserve">Район: Белгород</t>
  </si>
  <si>
    <t xml:space="preserve">Дата:           16 апреля 2022 года </t>
  </si>
  <si>
    <t xml:space="preserve">Мах.Балл 100</t>
  </si>
  <si>
    <t xml:space="preserve">№ п/п</t>
  </si>
  <si>
    <t xml:space="preserve">Фамилия</t>
  </si>
  <si>
    <t xml:space="preserve">Имя</t>
  </si>
  <si>
    <t xml:space="preserve">Результат за теоретико-методическое задание</t>
  </si>
  <si>
    <t xml:space="preserve">Баллы за теоретико-методическое задание</t>
  </si>
  <si>
    <t xml:space="preserve">Результат за спортивные игры</t>
  </si>
  <si>
    <t xml:space="preserve">Баллы за спортивные игры</t>
  </si>
  <si>
    <t xml:space="preserve">Результат за гимнастику</t>
  </si>
  <si>
    <t xml:space="preserve">Баллы за гимнастику</t>
  </si>
  <si>
    <t xml:space="preserve">Общая сумма баллов</t>
  </si>
  <si>
    <t xml:space="preserve">Статус Участников</t>
  </si>
  <si>
    <t xml:space="preserve">Андреева </t>
  </si>
  <si>
    <t xml:space="preserve">Софья</t>
  </si>
  <si>
    <t xml:space="preserve">Барышева</t>
  </si>
  <si>
    <t xml:space="preserve">Кира</t>
  </si>
  <si>
    <t xml:space="preserve">Батурина</t>
  </si>
  <si>
    <t xml:space="preserve">Екатерина</t>
  </si>
  <si>
    <t xml:space="preserve">Безуглова</t>
  </si>
  <si>
    <t xml:space="preserve">София</t>
  </si>
  <si>
    <t xml:space="preserve">Бобина</t>
  </si>
  <si>
    <t xml:space="preserve">Анастасия</t>
  </si>
  <si>
    <t xml:space="preserve">Величко</t>
  </si>
  <si>
    <t xml:space="preserve">Милолика</t>
  </si>
  <si>
    <t xml:space="preserve">Верба</t>
  </si>
  <si>
    <t xml:space="preserve">Милана</t>
  </si>
  <si>
    <t xml:space="preserve">Вознесенская</t>
  </si>
  <si>
    <t xml:space="preserve">Валерия</t>
  </si>
  <si>
    <t xml:space="preserve">Воробьева</t>
  </si>
  <si>
    <t xml:space="preserve">Алина</t>
  </si>
  <si>
    <t xml:space="preserve">Голева</t>
  </si>
  <si>
    <t xml:space="preserve">Полина</t>
  </si>
  <si>
    <t xml:space="preserve">Греховодова </t>
  </si>
  <si>
    <t xml:space="preserve">Дарья </t>
  </si>
  <si>
    <t xml:space="preserve">Данилюк</t>
  </si>
  <si>
    <t xml:space="preserve">Виктория </t>
  </si>
  <si>
    <t xml:space="preserve">Дегтярева</t>
  </si>
  <si>
    <t xml:space="preserve">Варвара</t>
  </si>
  <si>
    <t xml:space="preserve">Ерышева</t>
  </si>
  <si>
    <t xml:space="preserve">Виталия</t>
  </si>
  <si>
    <t xml:space="preserve">Жилкина</t>
  </si>
  <si>
    <t xml:space="preserve">Зонтова</t>
  </si>
  <si>
    <t xml:space="preserve">Татьяна</t>
  </si>
  <si>
    <t xml:space="preserve">Кобзева </t>
  </si>
  <si>
    <t xml:space="preserve">Колесникова</t>
  </si>
  <si>
    <t xml:space="preserve">Кристина</t>
  </si>
  <si>
    <t xml:space="preserve">Коломасова </t>
  </si>
  <si>
    <t xml:space="preserve">Ксения </t>
  </si>
  <si>
    <t xml:space="preserve">Кондракова</t>
  </si>
  <si>
    <t xml:space="preserve">Конопацкая</t>
  </si>
  <si>
    <t xml:space="preserve">Анна</t>
  </si>
  <si>
    <t xml:space="preserve">Круглянская </t>
  </si>
  <si>
    <t xml:space="preserve">Курганская</t>
  </si>
  <si>
    <t xml:space="preserve">Мачехина</t>
  </si>
  <si>
    <t xml:space="preserve">Дарья</t>
  </si>
  <si>
    <t xml:space="preserve">Мезинова</t>
  </si>
  <si>
    <t xml:space="preserve">Мочалова</t>
  </si>
  <si>
    <t xml:space="preserve">Ульяна</t>
  </si>
  <si>
    <t xml:space="preserve">Немкова</t>
  </si>
  <si>
    <t xml:space="preserve">Нечаева</t>
  </si>
  <si>
    <t xml:space="preserve">Виктория</t>
  </si>
  <si>
    <t xml:space="preserve">Огурцова </t>
  </si>
  <si>
    <t xml:space="preserve"> Елена</t>
  </si>
  <si>
    <t xml:space="preserve">Петрова</t>
  </si>
  <si>
    <t xml:space="preserve">Романенко</t>
  </si>
  <si>
    <t xml:space="preserve">Ксения</t>
  </si>
  <si>
    <t xml:space="preserve">Сергеева</t>
  </si>
  <si>
    <t xml:space="preserve">Елизавета</t>
  </si>
  <si>
    <t xml:space="preserve">Слапыгина</t>
  </si>
  <si>
    <t xml:space="preserve">Таисия</t>
  </si>
  <si>
    <t xml:space="preserve">Солдатова</t>
  </si>
  <si>
    <t xml:space="preserve">Солопова </t>
  </si>
  <si>
    <t xml:space="preserve">Сухопяткина  </t>
  </si>
  <si>
    <t xml:space="preserve">Телевная</t>
  </si>
  <si>
    <t xml:space="preserve">Фабчак</t>
  </si>
  <si>
    <t xml:space="preserve">Храмова </t>
  </si>
  <si>
    <t xml:space="preserve">Варвара </t>
  </si>
  <si>
    <t xml:space="preserve">Хуторная </t>
  </si>
  <si>
    <t xml:space="preserve">Алиса</t>
  </si>
  <si>
    <t xml:space="preserve">Черникова</t>
  </si>
  <si>
    <t xml:space="preserve">Василиса</t>
  </si>
  <si>
    <t xml:space="preserve">Шульгина</t>
  </si>
  <si>
    <t xml:space="preserve">Предварительный протокол городской олимпиады школьников среди 3-4 классов  (мальчики)</t>
  </si>
  <si>
    <t xml:space="preserve">Антонов </t>
  </si>
  <si>
    <t xml:space="preserve">Егор</t>
  </si>
  <si>
    <t xml:space="preserve">Афанасьев  </t>
  </si>
  <si>
    <t xml:space="preserve">Дмитрий</t>
  </si>
  <si>
    <t xml:space="preserve">Бабанин</t>
  </si>
  <si>
    <t xml:space="preserve">Константин</t>
  </si>
  <si>
    <t xml:space="preserve">Бакараев</t>
  </si>
  <si>
    <t xml:space="preserve">Гордей</t>
  </si>
  <si>
    <t xml:space="preserve">Безуглов</t>
  </si>
  <si>
    <t xml:space="preserve">Владимир</t>
  </si>
  <si>
    <t xml:space="preserve">Берестовский </t>
  </si>
  <si>
    <t xml:space="preserve">Артем </t>
  </si>
  <si>
    <t xml:space="preserve">Близнюк</t>
  </si>
  <si>
    <t xml:space="preserve">Бодров </t>
  </si>
  <si>
    <t xml:space="preserve">Бондарев </t>
  </si>
  <si>
    <t xml:space="preserve">Богдан</t>
  </si>
  <si>
    <t xml:space="preserve">Борисенко </t>
  </si>
  <si>
    <t xml:space="preserve">Александр</t>
  </si>
  <si>
    <t xml:space="preserve">Борисов</t>
  </si>
  <si>
    <t xml:space="preserve">Винников </t>
  </si>
  <si>
    <t xml:space="preserve">Роман</t>
  </si>
  <si>
    <t xml:space="preserve">Гонюков</t>
  </si>
  <si>
    <t xml:space="preserve">Даниил</t>
  </si>
  <si>
    <t xml:space="preserve">Гусар</t>
  </si>
  <si>
    <t xml:space="preserve">Иван</t>
  </si>
  <si>
    <t xml:space="preserve">Дюмин</t>
  </si>
  <si>
    <t xml:space="preserve">Евгений</t>
  </si>
  <si>
    <t xml:space="preserve">Дубина</t>
  </si>
  <si>
    <t xml:space="preserve">Макар</t>
  </si>
  <si>
    <t xml:space="preserve">Есин</t>
  </si>
  <si>
    <t xml:space="preserve">Федор</t>
  </si>
  <si>
    <t xml:space="preserve">Жидков </t>
  </si>
  <si>
    <t xml:space="preserve">Захар </t>
  </si>
  <si>
    <t xml:space="preserve">Золотухин </t>
  </si>
  <si>
    <t xml:space="preserve">Арсений </t>
  </si>
  <si>
    <t xml:space="preserve">Кайдалов</t>
  </si>
  <si>
    <t xml:space="preserve">Никита</t>
  </si>
  <si>
    <t xml:space="preserve">Картавцев </t>
  </si>
  <si>
    <t xml:space="preserve">Ярослав</t>
  </si>
  <si>
    <t xml:space="preserve">Козлов </t>
  </si>
  <si>
    <t xml:space="preserve">Филипп</t>
  </si>
  <si>
    <t xml:space="preserve">Криворот</t>
  </si>
  <si>
    <t xml:space="preserve">Арсений</t>
  </si>
  <si>
    <t xml:space="preserve">Литвинов</t>
  </si>
  <si>
    <t xml:space="preserve">Глеб</t>
  </si>
  <si>
    <t xml:space="preserve">Лялин </t>
  </si>
  <si>
    <t xml:space="preserve">Максим</t>
  </si>
  <si>
    <t xml:space="preserve">Макаров</t>
  </si>
  <si>
    <t xml:space="preserve">Илья</t>
  </si>
  <si>
    <t xml:space="preserve">Махов</t>
  </si>
  <si>
    <t xml:space="preserve">Владислав</t>
  </si>
  <si>
    <t xml:space="preserve">Мурадов </t>
  </si>
  <si>
    <t xml:space="preserve">Георгий</t>
  </si>
  <si>
    <t xml:space="preserve">Овсянников</t>
  </si>
  <si>
    <t xml:space="preserve">Плахов</t>
  </si>
  <si>
    <t xml:space="preserve">Попов</t>
  </si>
  <si>
    <t xml:space="preserve">Борис</t>
  </si>
  <si>
    <t xml:space="preserve">Рудась </t>
  </si>
  <si>
    <t xml:space="preserve">Свиридов </t>
  </si>
  <si>
    <t xml:space="preserve">Артем</t>
  </si>
  <si>
    <t xml:space="preserve">Сизоненко</t>
  </si>
  <si>
    <t xml:space="preserve">Данил</t>
  </si>
  <si>
    <t xml:space="preserve">Слепченко</t>
  </si>
  <si>
    <t xml:space="preserve">Вячеслав</t>
  </si>
  <si>
    <t xml:space="preserve">Спильный</t>
  </si>
  <si>
    <t xml:space="preserve">Руслан</t>
  </si>
  <si>
    <t xml:space="preserve">Стрельников</t>
  </si>
  <si>
    <t xml:space="preserve">Титов</t>
  </si>
  <si>
    <t xml:space="preserve">Захар</t>
  </si>
  <si>
    <t xml:space="preserve">Трофимов</t>
  </si>
  <si>
    <t xml:space="preserve">Фомин</t>
  </si>
  <si>
    <t xml:space="preserve">Сергей</t>
  </si>
  <si>
    <t xml:space="preserve">Цапаев</t>
  </si>
  <si>
    <t xml:space="preserve">Андрей</t>
  </si>
  <si>
    <t xml:space="preserve">Шахов </t>
  </si>
  <si>
    <t xml:space="preserve">Шмидт</t>
  </si>
  <si>
    <t xml:space="preserve">Юрьев</t>
  </si>
  <si>
    <t xml:space="preserve">Яромир</t>
  </si>
  <si>
    <t xml:space="preserve">Предварительный протокол городской олимпиады школьников среди 5-6 классов  (девочки)</t>
  </si>
  <si>
    <t xml:space="preserve">Ансимова</t>
  </si>
  <si>
    <t xml:space="preserve">Дарьяна</t>
  </si>
  <si>
    <t xml:space="preserve">Анонина</t>
  </si>
  <si>
    <t xml:space="preserve">Бовкун</t>
  </si>
  <si>
    <t xml:space="preserve">Кейчина</t>
  </si>
  <si>
    <t xml:space="preserve">Кижло </t>
  </si>
  <si>
    <t xml:space="preserve">Дарина</t>
  </si>
  <si>
    <t xml:space="preserve">Колесникова </t>
  </si>
  <si>
    <t xml:space="preserve">Вероника</t>
  </si>
  <si>
    <t xml:space="preserve">Короткова</t>
  </si>
  <si>
    <t xml:space="preserve">Ольга</t>
  </si>
  <si>
    <t xml:space="preserve">Криветченко</t>
  </si>
  <si>
    <t xml:space="preserve">Ларионова</t>
  </si>
  <si>
    <t xml:space="preserve">Леонтьева</t>
  </si>
  <si>
    <t xml:space="preserve">Локтионова</t>
  </si>
  <si>
    <t xml:space="preserve"> Варвара</t>
  </si>
  <si>
    <t xml:space="preserve">Лукьянова</t>
  </si>
  <si>
    <t xml:space="preserve">Машкина</t>
  </si>
  <si>
    <t xml:space="preserve">Мария</t>
  </si>
  <si>
    <t xml:space="preserve">Мишнева</t>
  </si>
  <si>
    <t xml:space="preserve">Полина </t>
  </si>
  <si>
    <t xml:space="preserve">Молчанова </t>
  </si>
  <si>
    <t xml:space="preserve">Эвелина</t>
  </si>
  <si>
    <t xml:space="preserve">Набокова</t>
  </si>
  <si>
    <t xml:space="preserve">Никитченко </t>
  </si>
  <si>
    <t xml:space="preserve">Виолетта</t>
  </si>
  <si>
    <t xml:space="preserve">Павлова </t>
  </si>
  <si>
    <t xml:space="preserve">Пищальченко</t>
  </si>
  <si>
    <t xml:space="preserve">Плахова</t>
  </si>
  <si>
    <t xml:space="preserve">Елена</t>
  </si>
  <si>
    <t xml:space="preserve">Потапова</t>
  </si>
  <si>
    <t xml:space="preserve">Приходько </t>
  </si>
  <si>
    <t xml:space="preserve">Сазонова</t>
  </si>
  <si>
    <t xml:space="preserve">Скрипниченко </t>
  </si>
  <si>
    <t xml:space="preserve">Лидия</t>
  </si>
  <si>
    <t xml:space="preserve">Статинова</t>
  </si>
  <si>
    <t xml:space="preserve">Уварова </t>
  </si>
  <si>
    <t xml:space="preserve">Александра</t>
  </si>
  <si>
    <t xml:space="preserve">Федосова</t>
  </si>
  <si>
    <t xml:space="preserve">Арина </t>
  </si>
  <si>
    <t xml:space="preserve">Хасьян </t>
  </si>
  <si>
    <t xml:space="preserve">Шафорост </t>
  </si>
  <si>
    <t xml:space="preserve">Предварительный протокол городской олимпиады школьников среди 5-6 классов  (мальчики)</t>
  </si>
  <si>
    <t xml:space="preserve">Абрамов</t>
  </si>
  <si>
    <t xml:space="preserve">Михаил</t>
  </si>
  <si>
    <t xml:space="preserve">Балабанов</t>
  </si>
  <si>
    <t xml:space="preserve">Кирилл</t>
  </si>
  <si>
    <t xml:space="preserve">Валуйский </t>
  </si>
  <si>
    <t xml:space="preserve">Алексей</t>
  </si>
  <si>
    <t xml:space="preserve">Гаевский</t>
  </si>
  <si>
    <t xml:space="preserve">Тимофей</t>
  </si>
  <si>
    <t xml:space="preserve">Голубчиков</t>
  </si>
  <si>
    <t xml:space="preserve">Должиков </t>
  </si>
  <si>
    <t xml:space="preserve">Дорофеев</t>
  </si>
  <si>
    <t xml:space="preserve">Дорохов</t>
  </si>
  <si>
    <t xml:space="preserve">Егоров</t>
  </si>
  <si>
    <t xml:space="preserve">Тимур</t>
  </si>
  <si>
    <t xml:space="preserve">Зайцев</t>
  </si>
  <si>
    <t xml:space="preserve">Вадим</t>
  </si>
  <si>
    <t xml:space="preserve">Ирхин </t>
  </si>
  <si>
    <t xml:space="preserve">Матвеё</t>
  </si>
  <si>
    <t xml:space="preserve">Кривошапов</t>
  </si>
  <si>
    <t xml:space="preserve">Кулабухов</t>
  </si>
  <si>
    <t xml:space="preserve">Кущенко </t>
  </si>
  <si>
    <t xml:space="preserve">Машкин</t>
  </si>
  <si>
    <t xml:space="preserve">Масатоши</t>
  </si>
  <si>
    <t xml:space="preserve">Межаков</t>
  </si>
  <si>
    <t xml:space="preserve">Артём</t>
  </si>
  <si>
    <t xml:space="preserve">Мироманов</t>
  </si>
  <si>
    <t xml:space="preserve">Миронов </t>
  </si>
  <si>
    <t xml:space="preserve">Новиков</t>
  </si>
  <si>
    <t xml:space="preserve">Остапенко</t>
  </si>
  <si>
    <t xml:space="preserve">Погребняк</t>
  </si>
  <si>
    <t xml:space="preserve">Поляков</t>
  </si>
  <si>
    <t xml:space="preserve">Николай </t>
  </si>
  <si>
    <t xml:space="preserve">Пушкарский </t>
  </si>
  <si>
    <t xml:space="preserve">Рахманов</t>
  </si>
  <si>
    <t xml:space="preserve">Стоян</t>
  </si>
  <si>
    <t xml:space="preserve">Тарасов </t>
  </si>
  <si>
    <t xml:space="preserve">Андрей </t>
  </si>
  <si>
    <t xml:space="preserve">Тригуб</t>
  </si>
  <si>
    <t xml:space="preserve">Фролов</t>
  </si>
  <si>
    <t xml:space="preserve">Ям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mm:ss.0"/>
    <numFmt numFmtId="168" formatCode="0.0"/>
    <numFmt numFmtId="169" formatCode="0.0;[RED]0.0"/>
    <numFmt numFmtId="170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10" xfId="22"/>
    <cellStyle name="Обычный 2 2" xfId="23"/>
    <cellStyle name="Обычный 3" xfId="24"/>
    <cellStyle name="Обычный 7" xfId="25"/>
    <cellStyle name="Обычный 8" xfId="26"/>
    <cellStyle name="Открывавшаяся гиперссылка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3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  <c r="O4" s="3"/>
      <c r="P4" s="3"/>
    </row>
    <row r="5" customFormat="false" ht="19.5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  <c r="J5" s="7"/>
      <c r="K5" s="7"/>
      <c r="L5" s="3"/>
      <c r="M5" s="3"/>
      <c r="N5" s="3"/>
      <c r="O5" s="3"/>
      <c r="P5" s="3"/>
    </row>
    <row r="6" customFormat="false" ht="60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  <c r="K6" s="12" t="s">
        <v>15</v>
      </c>
    </row>
    <row r="7" customFormat="false" ht="15.75" hidden="false" customHeight="false" outlineLevel="0" collapsed="false">
      <c r="A7" s="13" t="n">
        <v>1</v>
      </c>
      <c r="B7" s="14" t="s">
        <v>16</v>
      </c>
      <c r="C7" s="14" t="s">
        <v>17</v>
      </c>
      <c r="D7" s="15" t="n">
        <v>22</v>
      </c>
      <c r="E7" s="16" t="n">
        <v>28.695652173913</v>
      </c>
      <c r="F7" s="17" t="n">
        <v>0.000486111111111111</v>
      </c>
      <c r="G7" s="18" t="n">
        <v>25.1666666666667</v>
      </c>
      <c r="H7" s="19" t="n">
        <v>9.5</v>
      </c>
      <c r="I7" s="20" t="n">
        <v>33.25</v>
      </c>
      <c r="J7" s="21" t="n">
        <v>87.1123188405797</v>
      </c>
      <c r="K7" s="13"/>
    </row>
    <row r="8" customFormat="false" ht="15.75" hidden="false" customHeight="false" outlineLevel="0" collapsed="false">
      <c r="A8" s="13" t="n">
        <v>2</v>
      </c>
      <c r="B8" s="22" t="s">
        <v>18</v>
      </c>
      <c r="C8" s="22" t="s">
        <v>19</v>
      </c>
      <c r="D8" s="15" t="n">
        <v>0</v>
      </c>
      <c r="E8" s="16" t="n">
        <v>0</v>
      </c>
      <c r="F8" s="17" t="n">
        <v>0.000494212962962963</v>
      </c>
      <c r="G8" s="18" t="n">
        <v>24.7540983606557</v>
      </c>
      <c r="H8" s="19" t="n">
        <v>8.2</v>
      </c>
      <c r="I8" s="20" t="n">
        <v>28.7</v>
      </c>
      <c r="J8" s="21" t="n">
        <v>53.4540983606557</v>
      </c>
      <c r="K8" s="13"/>
    </row>
    <row r="9" s="26" customFormat="true" ht="15.75" hidden="false" customHeight="false" outlineLevel="0" collapsed="false">
      <c r="A9" s="13" t="n">
        <v>3</v>
      </c>
      <c r="B9" s="23" t="s">
        <v>20</v>
      </c>
      <c r="C9" s="24" t="s">
        <v>21</v>
      </c>
      <c r="D9" s="15" t="n">
        <v>16</v>
      </c>
      <c r="E9" s="16" t="n">
        <v>20.8695652173913</v>
      </c>
      <c r="F9" s="17" t="n">
        <v>0.000576388888888889</v>
      </c>
      <c r="G9" s="18" t="n">
        <v>21.2248995983936</v>
      </c>
      <c r="H9" s="19" t="n">
        <v>7.9</v>
      </c>
      <c r="I9" s="20" t="n">
        <v>27.65</v>
      </c>
      <c r="J9" s="21" t="n">
        <v>69.7444648157849</v>
      </c>
      <c r="K9" s="25"/>
    </row>
    <row r="10" s="26" customFormat="true" ht="15.75" hidden="false" customHeight="false" outlineLevel="0" collapsed="false">
      <c r="A10" s="13" t="n">
        <v>4</v>
      </c>
      <c r="B10" s="14" t="s">
        <v>22</v>
      </c>
      <c r="C10" s="14" t="s">
        <v>23</v>
      </c>
      <c r="D10" s="15" t="n">
        <v>10</v>
      </c>
      <c r="E10" s="16" t="n">
        <v>13.0434782608696</v>
      </c>
      <c r="F10" s="17" t="n">
        <v>0.00040625</v>
      </c>
      <c r="G10" s="18" t="n">
        <v>30.1139601139601</v>
      </c>
      <c r="H10" s="19" t="n">
        <v>5</v>
      </c>
      <c r="I10" s="20" t="n">
        <v>17.5</v>
      </c>
      <c r="J10" s="21" t="n">
        <v>60.6574383748297</v>
      </c>
      <c r="K10" s="25"/>
    </row>
    <row r="11" s="26" customFormat="true" ht="15.75" hidden="false" customHeight="false" outlineLevel="0" collapsed="false">
      <c r="A11" s="13" t="n">
        <v>5</v>
      </c>
      <c r="B11" s="14" t="s">
        <v>24</v>
      </c>
      <c r="C11" s="14" t="s">
        <v>25</v>
      </c>
      <c r="D11" s="15" t="n">
        <v>17</v>
      </c>
      <c r="E11" s="16" t="n">
        <v>22.1739130434783</v>
      </c>
      <c r="F11" s="17" t="n">
        <v>0.000445601851851852</v>
      </c>
      <c r="G11" s="18" t="n">
        <v>27.4545454545455</v>
      </c>
      <c r="H11" s="19" t="n">
        <v>1</v>
      </c>
      <c r="I11" s="20" t="n">
        <v>3.5</v>
      </c>
      <c r="J11" s="21" t="n">
        <v>53.1284584980237</v>
      </c>
      <c r="K11" s="25"/>
    </row>
    <row r="12" s="26" customFormat="true" ht="15.75" hidden="false" customHeight="false" outlineLevel="0" collapsed="false">
      <c r="A12" s="13" t="n">
        <v>6</v>
      </c>
      <c r="B12" s="14" t="s">
        <v>26</v>
      </c>
      <c r="C12" s="14" t="s">
        <v>27</v>
      </c>
      <c r="D12" s="27" t="n">
        <v>12</v>
      </c>
      <c r="E12" s="16" t="n">
        <v>15.6521739130435</v>
      </c>
      <c r="F12" s="17" t="n">
        <v>0.000399305555555556</v>
      </c>
      <c r="G12" s="18" t="n">
        <v>30.6376811594203</v>
      </c>
      <c r="H12" s="19" t="n">
        <v>8.9</v>
      </c>
      <c r="I12" s="20" t="n">
        <v>31.15</v>
      </c>
      <c r="J12" s="21" t="n">
        <v>77.4398550724638</v>
      </c>
      <c r="K12" s="25"/>
    </row>
    <row r="13" s="26" customFormat="true" ht="15.75" hidden="false" customHeight="false" outlineLevel="0" collapsed="false">
      <c r="A13" s="13" t="n">
        <v>7</v>
      </c>
      <c r="B13" s="14" t="s">
        <v>28</v>
      </c>
      <c r="C13" s="14" t="s">
        <v>29</v>
      </c>
      <c r="D13" s="15" t="n">
        <v>19</v>
      </c>
      <c r="E13" s="16" t="n">
        <v>24.7826086956522</v>
      </c>
      <c r="F13" s="17" t="n">
        <v>0.00053125</v>
      </c>
      <c r="G13" s="18" t="n">
        <v>23.0283224400871</v>
      </c>
      <c r="H13" s="19" t="n">
        <v>8.6</v>
      </c>
      <c r="I13" s="20" t="n">
        <v>30.1</v>
      </c>
      <c r="J13" s="21" t="n">
        <v>77.9109311357393</v>
      </c>
      <c r="K13" s="25"/>
    </row>
    <row r="14" s="26" customFormat="true" ht="15.75" hidden="false" customHeight="false" outlineLevel="0" collapsed="false">
      <c r="A14" s="13" t="n">
        <v>8</v>
      </c>
      <c r="B14" s="24" t="s">
        <v>30</v>
      </c>
      <c r="C14" s="28" t="s">
        <v>31</v>
      </c>
      <c r="D14" s="15" t="n">
        <v>9</v>
      </c>
      <c r="E14" s="16" t="n">
        <v>11.7391304347826</v>
      </c>
      <c r="F14" s="17" t="n">
        <v>0.000384259259259259</v>
      </c>
      <c r="G14" s="18" t="n">
        <v>31.8373493975904</v>
      </c>
      <c r="H14" s="19" t="n">
        <v>8.6</v>
      </c>
      <c r="I14" s="20" t="n">
        <v>30.1</v>
      </c>
      <c r="J14" s="21" t="n">
        <v>73.676479832373</v>
      </c>
      <c r="K14" s="25"/>
    </row>
    <row r="15" s="26" customFormat="true" ht="15.75" hidden="false" customHeight="false" outlineLevel="0" collapsed="false">
      <c r="A15" s="13" t="n">
        <v>9</v>
      </c>
      <c r="B15" s="14" t="s">
        <v>32</v>
      </c>
      <c r="C15" s="14" t="s">
        <v>33</v>
      </c>
      <c r="D15" s="29" t="n">
        <v>9</v>
      </c>
      <c r="E15" s="16" t="n">
        <v>11.7391304347826</v>
      </c>
      <c r="F15" s="17" t="n">
        <v>0.000429398148148148</v>
      </c>
      <c r="G15" s="18" t="n">
        <v>28.4905660377358</v>
      </c>
      <c r="H15" s="30" t="n">
        <v>4.2</v>
      </c>
      <c r="I15" s="20" t="n">
        <v>14.7</v>
      </c>
      <c r="J15" s="21" t="n">
        <v>54.9296964725185</v>
      </c>
      <c r="K15" s="25"/>
    </row>
    <row r="16" s="26" customFormat="true" ht="15.75" hidden="false" customHeight="false" outlineLevel="0" collapsed="false">
      <c r="A16" s="13" t="n">
        <v>10</v>
      </c>
      <c r="B16" s="14" t="s">
        <v>34</v>
      </c>
      <c r="C16" s="14" t="s">
        <v>35</v>
      </c>
      <c r="D16" s="15" t="n">
        <v>15</v>
      </c>
      <c r="E16" s="16" t="n">
        <v>19.5652173913043</v>
      </c>
      <c r="F16" s="17" t="n">
        <v>0.000387731481481482</v>
      </c>
      <c r="G16" s="18" t="n">
        <v>31.5522388059701</v>
      </c>
      <c r="H16" s="19" t="n">
        <v>7.8</v>
      </c>
      <c r="I16" s="20" t="n">
        <v>27.3</v>
      </c>
      <c r="J16" s="21" t="n">
        <v>78.4174561972745</v>
      </c>
      <c r="K16" s="25"/>
    </row>
    <row r="17" s="26" customFormat="true" ht="15.75" hidden="false" customHeight="false" outlineLevel="0" collapsed="false">
      <c r="A17" s="13" t="n">
        <v>11</v>
      </c>
      <c r="B17" s="14" t="s">
        <v>36</v>
      </c>
      <c r="C17" s="14" t="s">
        <v>37</v>
      </c>
      <c r="D17" s="15" t="n">
        <v>21</v>
      </c>
      <c r="E17" s="16" t="n">
        <v>27.3913043478261</v>
      </c>
      <c r="F17" s="17" t="n">
        <v>0.000413194444444445</v>
      </c>
      <c r="G17" s="18" t="n">
        <v>29.6078431372549</v>
      </c>
      <c r="H17" s="19" t="n">
        <v>9.1</v>
      </c>
      <c r="I17" s="20" t="n">
        <v>31.85</v>
      </c>
      <c r="J17" s="21" t="n">
        <v>88.849147485081</v>
      </c>
      <c r="K17" s="25"/>
    </row>
    <row r="18" s="26" customFormat="true" ht="15.75" hidden="false" customHeight="false" outlineLevel="0" collapsed="false">
      <c r="A18" s="13" t="n">
        <v>12</v>
      </c>
      <c r="B18" s="14" t="s">
        <v>38</v>
      </c>
      <c r="C18" s="14" t="s">
        <v>39</v>
      </c>
      <c r="D18" s="15" t="n">
        <v>14</v>
      </c>
      <c r="E18" s="16" t="n">
        <v>18.2608695652174</v>
      </c>
      <c r="F18" s="17" t="n">
        <v>0.000417824074074074</v>
      </c>
      <c r="G18" s="18" t="n">
        <v>29.2797783933518</v>
      </c>
      <c r="H18" s="19" t="n">
        <v>9.1</v>
      </c>
      <c r="I18" s="20" t="n">
        <v>31.85</v>
      </c>
      <c r="J18" s="21" t="n">
        <v>79.3906479585692</v>
      </c>
      <c r="K18" s="25"/>
    </row>
    <row r="19" s="26" customFormat="true" ht="15.75" hidden="false" customHeight="false" outlineLevel="0" collapsed="false">
      <c r="A19" s="13" t="n">
        <v>13</v>
      </c>
      <c r="B19" s="14" t="s">
        <v>40</v>
      </c>
      <c r="C19" s="14" t="s">
        <v>41</v>
      </c>
      <c r="D19" s="15" t="n">
        <v>19</v>
      </c>
      <c r="E19" s="16" t="n">
        <v>24.7826086956522</v>
      </c>
      <c r="F19" s="17" t="n">
        <v>0.000591435185185185</v>
      </c>
      <c r="G19" s="18" t="n">
        <v>20.6849315068493</v>
      </c>
      <c r="H19" s="19" t="n">
        <v>7.6</v>
      </c>
      <c r="I19" s="20" t="n">
        <v>26.6</v>
      </c>
      <c r="J19" s="21" t="n">
        <v>72.0675402025015</v>
      </c>
      <c r="K19" s="25"/>
    </row>
    <row r="20" s="26" customFormat="true" ht="15.75" hidden="false" customHeight="false" outlineLevel="0" collapsed="false">
      <c r="A20" s="13" t="n">
        <v>14</v>
      </c>
      <c r="B20" s="31" t="s">
        <v>42</v>
      </c>
      <c r="C20" s="31" t="s">
        <v>43</v>
      </c>
      <c r="D20" s="15" t="n">
        <v>13</v>
      </c>
      <c r="E20" s="16" t="n">
        <v>16.9565217391304</v>
      </c>
      <c r="F20" s="17" t="n">
        <v>0.00037962962962963</v>
      </c>
      <c r="G20" s="18" t="n">
        <v>32.2256097560976</v>
      </c>
      <c r="H20" s="19" t="n">
        <v>8.6</v>
      </c>
      <c r="I20" s="20" t="n">
        <v>30.1</v>
      </c>
      <c r="J20" s="21" t="n">
        <v>79.282131495228</v>
      </c>
      <c r="K20" s="25"/>
    </row>
    <row r="21" s="26" customFormat="true" ht="15.75" hidden="false" customHeight="false" outlineLevel="0" collapsed="false">
      <c r="A21" s="13" t="n">
        <v>15</v>
      </c>
      <c r="B21" s="32" t="s">
        <v>44</v>
      </c>
      <c r="C21" s="32" t="s">
        <v>23</v>
      </c>
      <c r="D21" s="15" t="n">
        <v>13</v>
      </c>
      <c r="E21" s="16" t="n">
        <v>16.9565217391304</v>
      </c>
      <c r="F21" s="17" t="n">
        <v>0.000440972222222222</v>
      </c>
      <c r="G21" s="18" t="n">
        <v>27.742782152231</v>
      </c>
      <c r="H21" s="30" t="n">
        <v>8.1</v>
      </c>
      <c r="I21" s="20" t="n">
        <v>28.35</v>
      </c>
      <c r="J21" s="21" t="n">
        <v>73.0493038913614</v>
      </c>
      <c r="K21" s="25"/>
    </row>
    <row r="22" s="26" customFormat="true" ht="15.75" hidden="false" customHeight="false" outlineLevel="0" collapsed="false">
      <c r="A22" s="13" t="n">
        <v>16</v>
      </c>
      <c r="B22" s="32" t="s">
        <v>45</v>
      </c>
      <c r="C22" s="32" t="s">
        <v>46</v>
      </c>
      <c r="D22" s="15" t="n">
        <v>13</v>
      </c>
      <c r="E22" s="16" t="n">
        <v>16.9565217391304</v>
      </c>
      <c r="F22" s="17" t="n">
        <v>0.000414351851851852</v>
      </c>
      <c r="G22" s="18" t="n">
        <v>29.5251396648045</v>
      </c>
      <c r="H22" s="19" t="n">
        <v>8.5</v>
      </c>
      <c r="I22" s="20" t="n">
        <v>29.75</v>
      </c>
      <c r="J22" s="21" t="n">
        <v>76.2316614039349</v>
      </c>
      <c r="K22" s="25"/>
    </row>
    <row r="23" s="26" customFormat="true" ht="15.75" hidden="false" customHeight="false" outlineLevel="0" collapsed="false">
      <c r="A23" s="13" t="n">
        <v>17</v>
      </c>
      <c r="B23" s="14" t="s">
        <v>47</v>
      </c>
      <c r="C23" s="14" t="s">
        <v>37</v>
      </c>
      <c r="D23" s="15" t="n">
        <v>12</v>
      </c>
      <c r="E23" s="16" t="n">
        <v>15.6521739130435</v>
      </c>
      <c r="F23" s="17" t="n">
        <v>0.000510416666666667</v>
      </c>
      <c r="G23" s="18" t="n">
        <v>23.968253968254</v>
      </c>
      <c r="H23" s="19" t="n">
        <v>7.7</v>
      </c>
      <c r="I23" s="20" t="n">
        <v>26.95</v>
      </c>
      <c r="J23" s="21" t="n">
        <v>66.5704278812975</v>
      </c>
      <c r="K23" s="25"/>
    </row>
    <row r="24" s="26" customFormat="true" ht="15.75" hidden="false" customHeight="false" outlineLevel="0" collapsed="false">
      <c r="A24" s="13" t="n">
        <v>18</v>
      </c>
      <c r="B24" s="14" t="s">
        <v>48</v>
      </c>
      <c r="C24" s="14" t="s">
        <v>49</v>
      </c>
      <c r="D24" s="29" t="n">
        <v>13</v>
      </c>
      <c r="E24" s="16" t="n">
        <v>16.9565217391304</v>
      </c>
      <c r="F24" s="17" t="n">
        <v>0.000440972222222222</v>
      </c>
      <c r="G24" s="18" t="n">
        <v>27.742782152231</v>
      </c>
      <c r="H24" s="30" t="n">
        <v>8</v>
      </c>
      <c r="I24" s="20" t="n">
        <v>28</v>
      </c>
      <c r="J24" s="21" t="n">
        <v>72.6993038913614</v>
      </c>
      <c r="K24" s="25"/>
    </row>
    <row r="25" s="26" customFormat="true" ht="15.75" hidden="false" customHeight="false" outlineLevel="0" collapsed="false">
      <c r="A25" s="13" t="n">
        <v>19</v>
      </c>
      <c r="B25" s="33" t="s">
        <v>48</v>
      </c>
      <c r="C25" s="34" t="s">
        <v>23</v>
      </c>
      <c r="D25" s="15" t="n">
        <v>20</v>
      </c>
      <c r="E25" s="16" t="n">
        <v>26.0869565217391</v>
      </c>
      <c r="F25" s="17" t="n">
        <v>0.000427083333333333</v>
      </c>
      <c r="G25" s="18" t="n">
        <v>28.6449864498645</v>
      </c>
      <c r="H25" s="19" t="n">
        <v>7.8</v>
      </c>
      <c r="I25" s="20" t="n">
        <v>27.3</v>
      </c>
      <c r="J25" s="21" t="n">
        <v>82.0319429716036</v>
      </c>
      <c r="K25" s="25"/>
    </row>
    <row r="26" customFormat="false" ht="15.75" hidden="false" customHeight="false" outlineLevel="0" collapsed="false">
      <c r="A26" s="13" t="n">
        <v>20</v>
      </c>
      <c r="B26" s="14" t="s">
        <v>50</v>
      </c>
      <c r="C26" s="14" t="s">
        <v>51</v>
      </c>
      <c r="D26" s="35" t="n">
        <v>15</v>
      </c>
      <c r="E26" s="16" t="n">
        <v>19.5652173913043</v>
      </c>
      <c r="F26" s="17" t="n">
        <v>0.000395833333333333</v>
      </c>
      <c r="G26" s="18" t="n">
        <v>30.906432748538</v>
      </c>
      <c r="H26" s="19" t="n">
        <v>9.5</v>
      </c>
      <c r="I26" s="20" t="n">
        <v>33.25</v>
      </c>
      <c r="J26" s="21" t="n">
        <v>83.7216501398424</v>
      </c>
      <c r="K26" s="13"/>
    </row>
    <row r="27" customFormat="false" ht="15.75" hidden="false" customHeight="false" outlineLevel="0" collapsed="false">
      <c r="A27" s="13" t="n">
        <v>21</v>
      </c>
      <c r="B27" s="14" t="s">
        <v>52</v>
      </c>
      <c r="C27" s="14" t="s">
        <v>19</v>
      </c>
      <c r="D27" s="35" t="n">
        <v>20</v>
      </c>
      <c r="E27" s="16" t="n">
        <v>26.0869565217391</v>
      </c>
      <c r="F27" s="17" t="n">
        <v>0.000471064814814815</v>
      </c>
      <c r="G27" s="18" t="n">
        <v>25.970515970516</v>
      </c>
      <c r="H27" s="30" t="n">
        <v>8.6</v>
      </c>
      <c r="I27" s="20" t="n">
        <v>30.1</v>
      </c>
      <c r="J27" s="21" t="n">
        <v>82.1574724922551</v>
      </c>
      <c r="K27" s="13"/>
    </row>
    <row r="28" customFormat="false" ht="15.75" hidden="false" customHeight="false" outlineLevel="0" collapsed="false">
      <c r="A28" s="13" t="n">
        <v>22</v>
      </c>
      <c r="B28" s="28" t="s">
        <v>53</v>
      </c>
      <c r="C28" s="28" t="s">
        <v>54</v>
      </c>
      <c r="D28" s="35" t="n">
        <v>12</v>
      </c>
      <c r="E28" s="16" t="n">
        <v>15.6521739130435</v>
      </c>
      <c r="F28" s="17" t="n">
        <v>0.000527777777777778</v>
      </c>
      <c r="G28" s="18" t="n">
        <v>23.1798245614035</v>
      </c>
      <c r="H28" s="30" t="n">
        <v>9.1</v>
      </c>
      <c r="I28" s="20" t="n">
        <v>31.85</v>
      </c>
      <c r="J28" s="21" t="n">
        <v>70.681998474447</v>
      </c>
      <c r="K28" s="13"/>
    </row>
    <row r="29" customFormat="false" ht="15.75" hidden="false" customHeight="false" outlineLevel="0" collapsed="false">
      <c r="A29" s="13" t="n">
        <v>23</v>
      </c>
      <c r="B29" s="24" t="s">
        <v>55</v>
      </c>
      <c r="C29" s="24" t="s">
        <v>17</v>
      </c>
      <c r="D29" s="35" t="n">
        <v>15</v>
      </c>
      <c r="E29" s="16" t="n">
        <v>19.5652173913043</v>
      </c>
      <c r="F29" s="17" t="n">
        <v>0.000364583333333333</v>
      </c>
      <c r="G29" s="18" t="n">
        <v>33.5555555555556</v>
      </c>
      <c r="H29" s="30" t="n">
        <v>8.3</v>
      </c>
      <c r="I29" s="20" t="n">
        <v>29.05</v>
      </c>
      <c r="J29" s="21" t="n">
        <v>82.1707729468599</v>
      </c>
      <c r="K29" s="13"/>
    </row>
    <row r="30" customFormat="false" ht="15.75" hidden="false" customHeight="false" outlineLevel="0" collapsed="false">
      <c r="A30" s="13" t="n">
        <v>24</v>
      </c>
      <c r="B30" s="14" t="s">
        <v>56</v>
      </c>
      <c r="C30" s="14" t="s">
        <v>25</v>
      </c>
      <c r="D30" s="35" t="n">
        <v>21</v>
      </c>
      <c r="E30" s="16" t="n">
        <v>27.3913043478261</v>
      </c>
      <c r="F30" s="17" t="n">
        <v>0.000434027777777778</v>
      </c>
      <c r="G30" s="18" t="n">
        <v>28.1866666666667</v>
      </c>
      <c r="H30" s="30" t="n">
        <v>8.8</v>
      </c>
      <c r="I30" s="20" t="n">
        <v>30.8</v>
      </c>
      <c r="J30" s="21" t="n">
        <v>86.3779710144928</v>
      </c>
      <c r="K30" s="13"/>
    </row>
    <row r="31" customFormat="false" ht="15.75" hidden="false" customHeight="false" outlineLevel="0" collapsed="false">
      <c r="A31" s="13" t="n">
        <v>25</v>
      </c>
      <c r="B31" s="14" t="s">
        <v>57</v>
      </c>
      <c r="C31" s="14" t="s">
        <v>58</v>
      </c>
      <c r="D31" s="35" t="n">
        <v>14</v>
      </c>
      <c r="E31" s="16" t="n">
        <v>18.2608695652174</v>
      </c>
      <c r="F31" s="17" t="n">
        <v>0.000484953703703704</v>
      </c>
      <c r="G31" s="18" t="n">
        <v>25.2267303102625</v>
      </c>
      <c r="H31" s="30" t="n">
        <v>9.4</v>
      </c>
      <c r="I31" s="20" t="n">
        <v>32.9</v>
      </c>
      <c r="J31" s="21" t="n">
        <v>76.3875998754799</v>
      </c>
      <c r="K31" s="13"/>
    </row>
    <row r="32" customFormat="false" ht="15.75" hidden="false" customHeight="false" outlineLevel="0" collapsed="false">
      <c r="A32" s="13" t="n">
        <v>26</v>
      </c>
      <c r="B32" s="14" t="s">
        <v>59</v>
      </c>
      <c r="C32" s="14" t="s">
        <v>41</v>
      </c>
      <c r="D32" s="35" t="n">
        <v>16</v>
      </c>
      <c r="E32" s="16" t="n">
        <v>20.8695652173913</v>
      </c>
      <c r="F32" s="17" t="n">
        <v>0.000349537037037037</v>
      </c>
      <c r="G32" s="18" t="n">
        <v>35</v>
      </c>
      <c r="H32" s="30" t="n">
        <v>7.8</v>
      </c>
      <c r="I32" s="20" t="n">
        <v>27.3</v>
      </c>
      <c r="J32" s="21" t="n">
        <v>83.1695652173913</v>
      </c>
      <c r="K32" s="13"/>
    </row>
    <row r="33" customFormat="false" ht="15.75" hidden="false" customHeight="false" outlineLevel="0" collapsed="false">
      <c r="A33" s="13" t="n">
        <v>27</v>
      </c>
      <c r="B33" s="14" t="s">
        <v>60</v>
      </c>
      <c r="C33" s="14" t="s">
        <v>61</v>
      </c>
      <c r="D33" s="35" t="n">
        <v>18</v>
      </c>
      <c r="E33" s="16" t="n">
        <v>23.4782608695652</v>
      </c>
      <c r="F33" s="17" t="n">
        <v>0.000368055555555556</v>
      </c>
      <c r="G33" s="18" t="n">
        <v>33.2389937106918</v>
      </c>
      <c r="H33" s="30" t="n">
        <v>6</v>
      </c>
      <c r="I33" s="20" t="n">
        <v>21</v>
      </c>
      <c r="J33" s="21" t="n">
        <v>77.7172545802571</v>
      </c>
      <c r="K33" s="13"/>
    </row>
    <row r="34" customFormat="false" ht="15.75" hidden="false" customHeight="false" outlineLevel="0" collapsed="false">
      <c r="A34" s="13" t="n">
        <v>28</v>
      </c>
      <c r="B34" s="14" t="s">
        <v>62</v>
      </c>
      <c r="C34" s="14" t="s">
        <v>31</v>
      </c>
      <c r="D34" s="35" t="n">
        <v>22</v>
      </c>
      <c r="E34" s="16" t="n">
        <v>28.695652173913</v>
      </c>
      <c r="F34" s="17" t="n">
        <v>0.000384259259259259</v>
      </c>
      <c r="G34" s="18" t="n">
        <v>31.8373493975904</v>
      </c>
      <c r="H34" s="30" t="n">
        <v>9.4</v>
      </c>
      <c r="I34" s="20" t="n">
        <v>32.9</v>
      </c>
      <c r="J34" s="21" t="n">
        <v>93.4330015715034</v>
      </c>
      <c r="K34" s="13"/>
    </row>
    <row r="35" customFormat="false" ht="15.75" hidden="false" customHeight="false" outlineLevel="0" collapsed="false">
      <c r="A35" s="13" t="n">
        <v>29</v>
      </c>
      <c r="B35" s="14" t="s">
        <v>63</v>
      </c>
      <c r="C35" s="14" t="s">
        <v>64</v>
      </c>
      <c r="D35" s="35" t="n">
        <v>17</v>
      </c>
      <c r="E35" s="16" t="n">
        <v>22.1739130434783</v>
      </c>
      <c r="F35" s="17" t="n">
        <v>0.00046875</v>
      </c>
      <c r="G35" s="18" t="n">
        <v>26.0987654320988</v>
      </c>
      <c r="H35" s="30" t="n">
        <v>9</v>
      </c>
      <c r="I35" s="20" t="n">
        <v>31.5</v>
      </c>
      <c r="J35" s="21" t="n">
        <v>79.772678475577</v>
      </c>
      <c r="K35" s="13"/>
    </row>
    <row r="36" customFormat="false" ht="15.75" hidden="false" customHeight="false" outlineLevel="0" collapsed="false">
      <c r="A36" s="13" t="n">
        <v>30</v>
      </c>
      <c r="B36" s="14" t="s">
        <v>65</v>
      </c>
      <c r="C36" s="36" t="s">
        <v>66</v>
      </c>
      <c r="D36" s="35" t="n">
        <v>10</v>
      </c>
      <c r="E36" s="16" t="n">
        <v>13.0434782608696</v>
      </c>
      <c r="F36" s="17" t="n">
        <v>0.000393518518518519</v>
      </c>
      <c r="G36" s="18" t="n">
        <v>31.0882352941177</v>
      </c>
      <c r="H36" s="30" t="n">
        <v>9.4</v>
      </c>
      <c r="I36" s="20" t="n">
        <v>32.9</v>
      </c>
      <c r="J36" s="21" t="n">
        <v>77.0317135549872</v>
      </c>
      <c r="K36" s="13"/>
    </row>
    <row r="37" customFormat="false" ht="15.75" hidden="false" customHeight="false" outlineLevel="0" collapsed="false">
      <c r="A37" s="13" t="n">
        <v>31</v>
      </c>
      <c r="B37" s="14" t="s">
        <v>67</v>
      </c>
      <c r="C37" s="14" t="s">
        <v>23</v>
      </c>
      <c r="D37" s="35" t="n">
        <v>14</v>
      </c>
      <c r="E37" s="16" t="n">
        <v>18.2608695652174</v>
      </c>
      <c r="F37" s="17" t="n">
        <v>0.00041087962962963</v>
      </c>
      <c r="G37" s="18" t="n">
        <v>29.7746478873239</v>
      </c>
      <c r="H37" s="30" t="n">
        <v>6.3</v>
      </c>
      <c r="I37" s="20" t="n">
        <v>22.05</v>
      </c>
      <c r="J37" s="21" t="n">
        <v>70.0855174525413</v>
      </c>
      <c r="K37" s="13"/>
    </row>
    <row r="38" customFormat="false" ht="15.75" hidden="false" customHeight="false" outlineLevel="0" collapsed="false">
      <c r="A38" s="13" t="n">
        <v>32</v>
      </c>
      <c r="B38" s="14" t="s">
        <v>68</v>
      </c>
      <c r="C38" s="14" t="s">
        <v>69</v>
      </c>
      <c r="D38" s="35" t="n">
        <v>11</v>
      </c>
      <c r="E38" s="16" t="n">
        <v>14.3478260869565</v>
      </c>
      <c r="F38" s="17" t="n">
        <v>0.000439814814814815</v>
      </c>
      <c r="G38" s="18" t="n">
        <v>27.8157894736842</v>
      </c>
      <c r="H38" s="30" t="n">
        <v>7.4</v>
      </c>
      <c r="I38" s="20" t="n">
        <v>25.9</v>
      </c>
      <c r="J38" s="21" t="n">
        <v>68.0636155606407</v>
      </c>
      <c r="K38" s="13"/>
    </row>
    <row r="39" customFormat="false" ht="15.75" hidden="false" customHeight="false" outlineLevel="0" collapsed="false">
      <c r="A39" s="13" t="n">
        <v>33</v>
      </c>
      <c r="B39" s="14" t="s">
        <v>70</v>
      </c>
      <c r="C39" s="14" t="s">
        <v>71</v>
      </c>
      <c r="D39" s="35" t="n">
        <v>12</v>
      </c>
      <c r="E39" s="16" t="n">
        <v>15.6521739130435</v>
      </c>
      <c r="F39" s="17" t="n">
        <v>0.000438657407407407</v>
      </c>
      <c r="G39" s="18" t="n">
        <v>27.8891820580475</v>
      </c>
      <c r="H39" s="30" t="n">
        <v>9.4</v>
      </c>
      <c r="I39" s="20" t="n">
        <v>32.9</v>
      </c>
      <c r="J39" s="21" t="n">
        <v>76.441355971091</v>
      </c>
      <c r="K39" s="13"/>
    </row>
    <row r="40" customFormat="false" ht="15.75" hidden="false" customHeight="false" outlineLevel="0" collapsed="false">
      <c r="A40" s="13" t="n">
        <v>34</v>
      </c>
      <c r="B40" s="14" t="s">
        <v>72</v>
      </c>
      <c r="C40" s="14" t="s">
        <v>73</v>
      </c>
      <c r="D40" s="35" t="n">
        <v>20</v>
      </c>
      <c r="E40" s="16" t="n">
        <v>26.0869565217391</v>
      </c>
      <c r="F40" s="17" t="n">
        <v>0.000446759259259259</v>
      </c>
      <c r="G40" s="18" t="n">
        <v>27.3834196891192</v>
      </c>
      <c r="H40" s="30" t="n">
        <v>8.5</v>
      </c>
      <c r="I40" s="20" t="n">
        <v>29.75</v>
      </c>
      <c r="J40" s="21" t="n">
        <v>83.2203762108583</v>
      </c>
      <c r="K40" s="13"/>
    </row>
    <row r="41" customFormat="false" ht="15.75" hidden="false" customHeight="false" outlineLevel="0" collapsed="false">
      <c r="A41" s="13" t="n">
        <v>35</v>
      </c>
      <c r="B41" s="14" t="s">
        <v>74</v>
      </c>
      <c r="C41" s="14" t="s">
        <v>64</v>
      </c>
      <c r="D41" s="35" t="n">
        <v>16</v>
      </c>
      <c r="E41" s="16" t="n">
        <v>20.8695652173913</v>
      </c>
      <c r="F41" s="17" t="n">
        <v>0.000403935185185185</v>
      </c>
      <c r="G41" s="18" t="n">
        <v>30.2865329512894</v>
      </c>
      <c r="H41" s="30" t="n">
        <v>8.6</v>
      </c>
      <c r="I41" s="20" t="n">
        <v>30.1</v>
      </c>
      <c r="J41" s="21" t="n">
        <v>81.2560981686807</v>
      </c>
      <c r="K41" s="13"/>
    </row>
    <row r="42" customFormat="false" ht="15.75" hidden="false" customHeight="false" outlineLevel="0" collapsed="false">
      <c r="A42" s="13" t="n">
        <v>36</v>
      </c>
      <c r="B42" s="14" t="s">
        <v>75</v>
      </c>
      <c r="C42" s="14" t="s">
        <v>64</v>
      </c>
      <c r="D42" s="35" t="n">
        <v>19</v>
      </c>
      <c r="E42" s="16" t="n">
        <v>24.7826086956522</v>
      </c>
      <c r="F42" s="17" t="n">
        <v>0.000428240740740741</v>
      </c>
      <c r="G42" s="18" t="n">
        <v>28.5675675675676</v>
      </c>
      <c r="H42" s="30" t="n">
        <v>8.4</v>
      </c>
      <c r="I42" s="20" t="n">
        <v>29.4</v>
      </c>
      <c r="J42" s="21" t="n">
        <v>82.7501762632197</v>
      </c>
      <c r="K42" s="13"/>
    </row>
    <row r="43" customFormat="false" ht="15.75" hidden="false" customHeight="false" outlineLevel="0" collapsed="false">
      <c r="A43" s="13" t="n">
        <v>37</v>
      </c>
      <c r="B43" s="14" t="s">
        <v>76</v>
      </c>
      <c r="C43" s="14" t="s">
        <v>54</v>
      </c>
      <c r="D43" s="35" t="n">
        <v>11</v>
      </c>
      <c r="E43" s="16" t="n">
        <v>14.3478260869565</v>
      </c>
      <c r="F43" s="17" t="n">
        <v>0.000604166666666667</v>
      </c>
      <c r="G43" s="18" t="n">
        <v>20.2490421455939</v>
      </c>
      <c r="H43" s="30" t="n">
        <v>6</v>
      </c>
      <c r="I43" s="20" t="n">
        <v>21</v>
      </c>
      <c r="J43" s="21" t="n">
        <v>55.5968682325504</v>
      </c>
      <c r="K43" s="13"/>
    </row>
    <row r="44" customFormat="false" ht="15.75" hidden="false" customHeight="false" outlineLevel="0" collapsed="false">
      <c r="A44" s="13" t="n">
        <v>38</v>
      </c>
      <c r="B44" s="14" t="s">
        <v>77</v>
      </c>
      <c r="C44" s="14" t="s">
        <v>71</v>
      </c>
      <c r="D44" s="35" t="n">
        <v>15</v>
      </c>
      <c r="E44" s="16" t="n">
        <v>19.5652173913043</v>
      </c>
      <c r="F44" s="17" t="n">
        <v>0.000403935185185185</v>
      </c>
      <c r="G44" s="18" t="n">
        <v>30.2865329512894</v>
      </c>
      <c r="H44" s="30" t="n">
        <v>8.3</v>
      </c>
      <c r="I44" s="20" t="n">
        <v>29.05</v>
      </c>
      <c r="J44" s="21" t="n">
        <v>78.9017503425937</v>
      </c>
      <c r="K44" s="13"/>
    </row>
    <row r="45" customFormat="false" ht="15.75" hidden="false" customHeight="false" outlineLevel="0" collapsed="false">
      <c r="A45" s="13" t="n">
        <v>39</v>
      </c>
      <c r="B45" s="14" t="s">
        <v>78</v>
      </c>
      <c r="C45" s="14" t="s">
        <v>25</v>
      </c>
      <c r="D45" s="35" t="n">
        <v>18</v>
      </c>
      <c r="E45" s="16" t="n">
        <v>23.4782608695652</v>
      </c>
      <c r="F45" s="17" t="n">
        <v>0.000385416666666667</v>
      </c>
      <c r="G45" s="18" t="n">
        <v>31.7417417417417</v>
      </c>
      <c r="H45" s="30" t="n">
        <v>8.8</v>
      </c>
      <c r="I45" s="20" t="n">
        <v>30.8</v>
      </c>
      <c r="J45" s="21" t="n">
        <v>86.020002611307</v>
      </c>
      <c r="K45" s="13"/>
    </row>
    <row r="46" customFormat="false" ht="15.75" hidden="false" customHeight="false" outlineLevel="0" collapsed="false">
      <c r="A46" s="13" t="n">
        <v>40</v>
      </c>
      <c r="B46" s="14" t="s">
        <v>79</v>
      </c>
      <c r="C46" s="14" t="s">
        <v>80</v>
      </c>
      <c r="D46" s="35" t="n">
        <v>12</v>
      </c>
      <c r="E46" s="16" t="n">
        <v>15.6521739130435</v>
      </c>
      <c r="F46" s="17" t="n">
        <v>0.000390046296296296</v>
      </c>
      <c r="G46" s="18" t="n">
        <v>31.3649851632047</v>
      </c>
      <c r="H46" s="30" t="n">
        <v>8.9</v>
      </c>
      <c r="I46" s="20" t="n">
        <v>31.15</v>
      </c>
      <c r="J46" s="21" t="n">
        <v>78.1671590762482</v>
      </c>
      <c r="K46" s="13"/>
    </row>
    <row r="47" customFormat="false" ht="15.75" hidden="false" customHeight="false" outlineLevel="0" collapsed="false">
      <c r="A47" s="13" t="n">
        <v>41</v>
      </c>
      <c r="B47" s="14" t="s">
        <v>81</v>
      </c>
      <c r="C47" s="14" t="s">
        <v>82</v>
      </c>
      <c r="D47" s="35" t="n">
        <v>18</v>
      </c>
      <c r="E47" s="16" t="n">
        <v>23.4782608695652</v>
      </c>
      <c r="F47" s="17" t="n">
        <v>0.000381944444444444</v>
      </c>
      <c r="G47" s="18" t="n">
        <v>32.030303030303</v>
      </c>
      <c r="H47" s="30" t="n">
        <v>8</v>
      </c>
      <c r="I47" s="20" t="n">
        <v>28</v>
      </c>
      <c r="J47" s="21" t="n">
        <v>83.5085638998683</v>
      </c>
      <c r="K47" s="13"/>
    </row>
    <row r="48" customFormat="false" ht="15.75" hidden="false" customHeight="false" outlineLevel="0" collapsed="false">
      <c r="A48" s="13" t="n">
        <v>42</v>
      </c>
      <c r="B48" s="14" t="s">
        <v>83</v>
      </c>
      <c r="C48" s="14" t="s">
        <v>84</v>
      </c>
      <c r="D48" s="35" t="n">
        <v>18</v>
      </c>
      <c r="E48" s="16" t="n">
        <v>23.4782608695652</v>
      </c>
      <c r="F48" s="17" t="n">
        <v>0.00037962962962963</v>
      </c>
      <c r="G48" s="18" t="n">
        <v>32.2256097560976</v>
      </c>
      <c r="H48" s="30" t="n">
        <v>9.3</v>
      </c>
      <c r="I48" s="20" t="n">
        <v>32.55</v>
      </c>
      <c r="J48" s="21" t="n">
        <v>88.2538706256628</v>
      </c>
      <c r="K48" s="13"/>
    </row>
    <row r="49" customFormat="false" ht="15.75" hidden="false" customHeight="false" outlineLevel="0" collapsed="false">
      <c r="A49" s="13" t="n">
        <v>43</v>
      </c>
      <c r="B49" s="14" t="s">
        <v>85</v>
      </c>
      <c r="C49" s="14" t="s">
        <v>64</v>
      </c>
      <c r="D49" s="35" t="n">
        <v>0</v>
      </c>
      <c r="E49" s="16" t="n">
        <v>0</v>
      </c>
      <c r="F49" s="17" t="n">
        <v>0.00041087962962963</v>
      </c>
      <c r="G49" s="18" t="n">
        <v>29.7746478873239</v>
      </c>
      <c r="H49" s="30" t="n">
        <v>8.6</v>
      </c>
      <c r="I49" s="20" t="n">
        <v>30.1</v>
      </c>
      <c r="J49" s="21" t="n">
        <v>59.8746478873239</v>
      </c>
      <c r="K49" s="13"/>
    </row>
  </sheetData>
  <mergeCells count="5">
    <mergeCell ref="A1:K1"/>
    <mergeCell ref="A2:K2"/>
    <mergeCell ref="A3:K3"/>
    <mergeCell ref="A4:K4"/>
    <mergeCell ref="A5:F5"/>
  </mergeCells>
  <dataValidations count="1">
    <dataValidation allowBlank="true" errorStyle="stop" operator="between" showDropDown="false" showErrorMessage="true" showInputMessage="false" sqref="A2:A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7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3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  <c r="O4" s="3"/>
      <c r="P4" s="3"/>
    </row>
    <row r="5" customFormat="false" ht="19.5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  <c r="J5" s="7"/>
      <c r="K5" s="7"/>
      <c r="L5" s="3"/>
      <c r="M5" s="3"/>
      <c r="N5" s="3"/>
      <c r="O5" s="3"/>
      <c r="P5" s="3"/>
    </row>
    <row r="6" customFormat="false" ht="60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  <c r="K6" s="12" t="s">
        <v>15</v>
      </c>
    </row>
    <row r="7" customFormat="false" ht="15.75" hidden="false" customHeight="false" outlineLevel="0" collapsed="false">
      <c r="A7" s="37" t="n">
        <v>1</v>
      </c>
      <c r="B7" s="14" t="s">
        <v>87</v>
      </c>
      <c r="C7" s="14" t="s">
        <v>88</v>
      </c>
      <c r="D7" s="15" t="n">
        <v>19</v>
      </c>
      <c r="E7" s="16" t="n">
        <v>24.7826086956522</v>
      </c>
      <c r="F7" s="17" t="n">
        <v>0.00030787037037037</v>
      </c>
      <c r="G7" s="21" t="n">
        <v>22.7631578947368</v>
      </c>
      <c r="H7" s="38" t="n">
        <v>9.2</v>
      </c>
      <c r="I7" s="18" t="n">
        <v>32.2</v>
      </c>
      <c r="J7" s="39" t="n">
        <v>79.745766590389</v>
      </c>
      <c r="K7" s="40"/>
    </row>
    <row r="8" customFormat="false" ht="15.75" hidden="false" customHeight="false" outlineLevel="0" collapsed="false">
      <c r="A8" s="37" t="n">
        <v>2</v>
      </c>
      <c r="B8" s="14" t="s">
        <v>89</v>
      </c>
      <c r="C8" s="14" t="s">
        <v>90</v>
      </c>
      <c r="D8" s="15" t="n">
        <v>10</v>
      </c>
      <c r="E8" s="16" t="n">
        <v>13.0434782608696</v>
      </c>
      <c r="F8" s="17" t="n">
        <v>0.000357638888888889</v>
      </c>
      <c r="G8" s="21" t="n">
        <v>19.5954692556634</v>
      </c>
      <c r="H8" s="38" t="n">
        <v>5.1</v>
      </c>
      <c r="I8" s="18" t="n">
        <v>17.85</v>
      </c>
      <c r="J8" s="39" t="n">
        <v>50.488947516533</v>
      </c>
      <c r="K8" s="41"/>
    </row>
    <row r="9" customFormat="false" ht="15.75" hidden="false" customHeight="false" outlineLevel="0" collapsed="false">
      <c r="A9" s="37" t="n">
        <v>3</v>
      </c>
      <c r="B9" s="14" t="s">
        <v>91</v>
      </c>
      <c r="C9" s="14" t="s">
        <v>92</v>
      </c>
      <c r="D9" s="15" t="n">
        <v>7</v>
      </c>
      <c r="E9" s="16" t="n">
        <v>9.1304347826087</v>
      </c>
      <c r="F9" s="17" t="n">
        <v>0.000222222222222222</v>
      </c>
      <c r="G9" s="21" t="n">
        <v>31.5364583333333</v>
      </c>
      <c r="H9" s="38" t="n">
        <v>4</v>
      </c>
      <c r="I9" s="18" t="n">
        <v>14</v>
      </c>
      <c r="J9" s="39" t="n">
        <v>54.666893115942</v>
      </c>
      <c r="K9" s="41"/>
    </row>
    <row r="10" customFormat="false" ht="15.75" hidden="false" customHeight="false" outlineLevel="0" collapsed="false">
      <c r="A10" s="37" t="n">
        <v>4</v>
      </c>
      <c r="B10" s="28" t="s">
        <v>93</v>
      </c>
      <c r="C10" s="32" t="s">
        <v>94</v>
      </c>
      <c r="D10" s="15" t="n">
        <v>16</v>
      </c>
      <c r="E10" s="16" t="n">
        <v>20.8695652173913</v>
      </c>
      <c r="F10" s="17" t="n">
        <v>0.00022337962962963</v>
      </c>
      <c r="G10" s="21" t="n">
        <v>31.3730569948187</v>
      </c>
      <c r="H10" s="38" t="n">
        <v>4.8</v>
      </c>
      <c r="I10" s="18" t="n">
        <v>16.8</v>
      </c>
      <c r="J10" s="39" t="n">
        <v>69.04262221221</v>
      </c>
      <c r="K10" s="41"/>
    </row>
    <row r="11" customFormat="false" ht="15.75" hidden="false" customHeight="false" outlineLevel="0" collapsed="false">
      <c r="A11" s="37" t="n">
        <v>5</v>
      </c>
      <c r="B11" s="14" t="s">
        <v>95</v>
      </c>
      <c r="C11" s="14" t="s">
        <v>96</v>
      </c>
      <c r="D11" s="15"/>
      <c r="E11" s="16" t="n">
        <v>0</v>
      </c>
      <c r="F11" s="17"/>
      <c r="G11" s="21" t="n">
        <v>0</v>
      </c>
      <c r="H11" s="38" t="n">
        <v>5</v>
      </c>
      <c r="I11" s="18" t="n">
        <v>17.5</v>
      </c>
      <c r="J11" s="39" t="n">
        <v>17.5</v>
      </c>
      <c r="K11" s="41"/>
    </row>
    <row r="12" customFormat="false" ht="15.75" hidden="false" customHeight="false" outlineLevel="0" collapsed="false">
      <c r="A12" s="37" t="n">
        <v>6</v>
      </c>
      <c r="B12" s="14" t="s">
        <v>97</v>
      </c>
      <c r="C12" s="14" t="s">
        <v>98</v>
      </c>
      <c r="D12" s="15" t="n">
        <v>15</v>
      </c>
      <c r="E12" s="16" t="n">
        <v>19.5652173913043</v>
      </c>
      <c r="F12" s="17" t="n">
        <v>0.000372685185185185</v>
      </c>
      <c r="G12" s="21" t="n">
        <v>18.804347826087</v>
      </c>
      <c r="H12" s="38" t="n">
        <v>7.8</v>
      </c>
      <c r="I12" s="18" t="n">
        <v>27.3</v>
      </c>
      <c r="J12" s="39" t="n">
        <v>65.6695652173913</v>
      </c>
      <c r="K12" s="41"/>
    </row>
    <row r="13" s="26" customFormat="true" ht="15.75" hidden="false" customHeight="false" outlineLevel="0" collapsed="false">
      <c r="A13" s="37" t="n">
        <v>7</v>
      </c>
      <c r="B13" s="23" t="s">
        <v>99</v>
      </c>
      <c r="C13" s="23" t="s">
        <v>94</v>
      </c>
      <c r="D13" s="15" t="n">
        <v>10</v>
      </c>
      <c r="E13" s="16" t="n">
        <v>13.0434782608696</v>
      </c>
      <c r="F13" s="17" t="n">
        <v>0.000275462962962963</v>
      </c>
      <c r="G13" s="21" t="n">
        <v>25.4411764705882</v>
      </c>
      <c r="H13" s="38" t="n">
        <v>4</v>
      </c>
      <c r="I13" s="18" t="n">
        <v>14</v>
      </c>
      <c r="J13" s="39" t="n">
        <v>52.4846547314578</v>
      </c>
      <c r="K13" s="42"/>
    </row>
    <row r="14" s="26" customFormat="true" ht="15.75" hidden="false" customHeight="false" outlineLevel="0" collapsed="false">
      <c r="A14" s="37" t="n">
        <v>8</v>
      </c>
      <c r="B14" s="32" t="s">
        <v>100</v>
      </c>
      <c r="C14" s="32" t="s">
        <v>98</v>
      </c>
      <c r="D14" s="15" t="n">
        <v>13</v>
      </c>
      <c r="E14" s="16" t="n">
        <v>16.9565217391304</v>
      </c>
      <c r="F14" s="17" t="n">
        <v>0.000253472222222222</v>
      </c>
      <c r="G14" s="21" t="n">
        <v>27.648401826484</v>
      </c>
      <c r="H14" s="38" t="n">
        <v>7.6</v>
      </c>
      <c r="I14" s="18" t="n">
        <v>26.6</v>
      </c>
      <c r="J14" s="39" t="n">
        <v>71.2049235656145</v>
      </c>
      <c r="K14" s="42"/>
    </row>
    <row r="15" s="26" customFormat="true" ht="15.75" hidden="false" customHeight="false" outlineLevel="0" collapsed="false">
      <c r="A15" s="37" t="n">
        <v>9</v>
      </c>
      <c r="B15" s="14" t="s">
        <v>101</v>
      </c>
      <c r="C15" s="14" t="s">
        <v>102</v>
      </c>
      <c r="D15" s="15" t="n">
        <v>13</v>
      </c>
      <c r="E15" s="16" t="n">
        <v>16.9565217391304</v>
      </c>
      <c r="F15" s="17" t="n">
        <v>0.000291666666666667</v>
      </c>
      <c r="G15" s="21" t="n">
        <v>24.0277777777778</v>
      </c>
      <c r="H15" s="38" t="n">
        <v>3.5</v>
      </c>
      <c r="I15" s="18" t="n">
        <v>12.25</v>
      </c>
      <c r="J15" s="39" t="n">
        <v>53.2342995169082</v>
      </c>
      <c r="K15" s="42"/>
    </row>
    <row r="16" s="26" customFormat="true" ht="15.75" hidden="false" customHeight="false" outlineLevel="0" collapsed="false">
      <c r="A16" s="37" t="n">
        <v>10</v>
      </c>
      <c r="B16" s="14" t="s">
        <v>103</v>
      </c>
      <c r="C16" s="14" t="s">
        <v>104</v>
      </c>
      <c r="D16" s="15" t="n">
        <v>18</v>
      </c>
      <c r="E16" s="16" t="n">
        <v>23.4782608695652</v>
      </c>
      <c r="F16" s="17" t="n">
        <v>0.00025462962962963</v>
      </c>
      <c r="G16" s="21" t="n">
        <v>27.5227272727273</v>
      </c>
      <c r="H16" s="38" t="n">
        <v>8.3</v>
      </c>
      <c r="I16" s="18" t="n">
        <v>29.05</v>
      </c>
      <c r="J16" s="39" t="n">
        <v>80.0509881422925</v>
      </c>
      <c r="K16" s="42"/>
    </row>
    <row r="17" s="26" customFormat="true" ht="15.75" hidden="false" customHeight="false" outlineLevel="0" collapsed="false">
      <c r="A17" s="37" t="n">
        <v>11</v>
      </c>
      <c r="B17" s="14" t="s">
        <v>105</v>
      </c>
      <c r="C17" s="14" t="s">
        <v>96</v>
      </c>
      <c r="D17" s="15" t="n">
        <v>18</v>
      </c>
      <c r="E17" s="16" t="n">
        <v>23.4782608695652</v>
      </c>
      <c r="F17" s="17" t="n">
        <v>0.000212962962962963</v>
      </c>
      <c r="G17" s="21" t="n">
        <v>32.9076086956522</v>
      </c>
      <c r="H17" s="38" t="n">
        <v>6.8</v>
      </c>
      <c r="I17" s="18" t="n">
        <v>23.8</v>
      </c>
      <c r="J17" s="39" t="n">
        <v>80.1858695652174</v>
      </c>
      <c r="K17" s="42"/>
    </row>
    <row r="18" s="26" customFormat="true" ht="15.75" hidden="false" customHeight="false" outlineLevel="0" collapsed="false">
      <c r="A18" s="37" t="n">
        <v>12</v>
      </c>
      <c r="B18" s="14" t="s">
        <v>106</v>
      </c>
      <c r="C18" s="14" t="s">
        <v>107</v>
      </c>
      <c r="D18" s="15" t="n">
        <v>13</v>
      </c>
      <c r="E18" s="16" t="n">
        <v>16.9565217391304</v>
      </c>
      <c r="F18" s="43" t="n">
        <v>0.000278935185185185</v>
      </c>
      <c r="G18" s="21" t="n">
        <v>25.1244813278008</v>
      </c>
      <c r="H18" s="38" t="n">
        <v>6.3</v>
      </c>
      <c r="I18" s="18" t="n">
        <v>22.05</v>
      </c>
      <c r="J18" s="39" t="n">
        <v>64.1310030669313</v>
      </c>
      <c r="K18" s="42"/>
    </row>
    <row r="19" s="26" customFormat="true" ht="15.75" hidden="false" customHeight="false" outlineLevel="0" collapsed="false">
      <c r="A19" s="37" t="n">
        <v>13</v>
      </c>
      <c r="B19" s="24" t="s">
        <v>108</v>
      </c>
      <c r="C19" s="32" t="s">
        <v>109</v>
      </c>
      <c r="D19" s="15" t="n">
        <v>9</v>
      </c>
      <c r="E19" s="16" t="n">
        <v>11.7391304347826</v>
      </c>
      <c r="F19" s="17" t="n">
        <v>0.000302083333333333</v>
      </c>
      <c r="G19" s="21" t="n">
        <v>23.1992337164751</v>
      </c>
      <c r="H19" s="38" t="n">
        <v>6</v>
      </c>
      <c r="I19" s="18" t="n">
        <v>21</v>
      </c>
      <c r="J19" s="39" t="n">
        <v>55.9383641512577</v>
      </c>
      <c r="K19" s="42"/>
    </row>
    <row r="20" s="26" customFormat="true" ht="15.75" hidden="false" customHeight="false" outlineLevel="0" collapsed="false">
      <c r="A20" s="37" t="n">
        <v>14</v>
      </c>
      <c r="B20" s="14" t="s">
        <v>110</v>
      </c>
      <c r="C20" s="14" t="s">
        <v>111</v>
      </c>
      <c r="D20" s="15" t="n">
        <v>20</v>
      </c>
      <c r="E20" s="16" t="n">
        <v>26.0869565217391</v>
      </c>
      <c r="F20" s="17" t="n">
        <v>0.000271990740740741</v>
      </c>
      <c r="G20" s="21" t="n">
        <v>25.7659574468085</v>
      </c>
      <c r="H20" s="38" t="n">
        <v>6</v>
      </c>
      <c r="I20" s="18" t="n">
        <v>21</v>
      </c>
      <c r="J20" s="39" t="n">
        <v>72.8529139685476</v>
      </c>
      <c r="K20" s="42"/>
    </row>
    <row r="21" s="26" customFormat="true" ht="15.75" hidden="false" customHeight="false" outlineLevel="0" collapsed="false">
      <c r="A21" s="37" t="n">
        <v>15</v>
      </c>
      <c r="B21" s="14" t="s">
        <v>112</v>
      </c>
      <c r="C21" s="14" t="s">
        <v>113</v>
      </c>
      <c r="D21" s="15" t="n">
        <v>19</v>
      </c>
      <c r="E21" s="16" t="n">
        <v>24.7826086956522</v>
      </c>
      <c r="F21" s="17" t="n">
        <v>0.000255787037037037</v>
      </c>
      <c r="G21" s="21" t="n">
        <v>27.3981900452489</v>
      </c>
      <c r="H21" s="38" t="n">
        <v>7.8</v>
      </c>
      <c r="I21" s="18" t="n">
        <v>27.3</v>
      </c>
      <c r="J21" s="39" t="n">
        <v>79.480798740901</v>
      </c>
      <c r="K21" s="42"/>
    </row>
    <row r="22" s="26" customFormat="true" ht="15.75" hidden="false" customHeight="false" outlineLevel="0" collapsed="false">
      <c r="A22" s="37" t="n">
        <v>16</v>
      </c>
      <c r="B22" s="14" t="s">
        <v>114</v>
      </c>
      <c r="C22" s="14" t="s">
        <v>115</v>
      </c>
      <c r="D22" s="15" t="n">
        <v>16</v>
      </c>
      <c r="E22" s="16" t="n">
        <v>20.8695652173913</v>
      </c>
      <c r="F22" s="44" t="n">
        <v>0.000226851851851852</v>
      </c>
      <c r="G22" s="21" t="n">
        <v>30.8928571428571</v>
      </c>
      <c r="H22" s="20" t="n">
        <v>8.2</v>
      </c>
      <c r="I22" s="18" t="n">
        <v>28.7</v>
      </c>
      <c r="J22" s="39" t="n">
        <v>80.4624223602484</v>
      </c>
      <c r="K22" s="42"/>
    </row>
    <row r="23" s="26" customFormat="true" ht="15.75" hidden="false" customHeight="false" outlineLevel="0" collapsed="false">
      <c r="A23" s="37" t="n">
        <v>17</v>
      </c>
      <c r="B23" s="14" t="s">
        <v>116</v>
      </c>
      <c r="C23" s="14" t="s">
        <v>117</v>
      </c>
      <c r="D23" s="15" t="n">
        <v>18</v>
      </c>
      <c r="E23" s="16" t="n">
        <v>23.4782608695652</v>
      </c>
      <c r="F23" s="43" t="n">
        <v>0.000300925925925926</v>
      </c>
      <c r="G23" s="21" t="n">
        <v>23.2884615384615</v>
      </c>
      <c r="H23" s="38" t="n">
        <v>8.8</v>
      </c>
      <c r="I23" s="18" t="n">
        <v>30.8</v>
      </c>
      <c r="J23" s="39" t="n">
        <v>77.5667224080268</v>
      </c>
      <c r="K23" s="42"/>
    </row>
    <row r="24" s="26" customFormat="true" ht="15.75" hidden="false" customHeight="false" outlineLevel="0" collapsed="false">
      <c r="A24" s="37" t="n">
        <v>18</v>
      </c>
      <c r="B24" s="14" t="s">
        <v>118</v>
      </c>
      <c r="C24" s="14" t="s">
        <v>119</v>
      </c>
      <c r="D24" s="15" t="n">
        <v>8</v>
      </c>
      <c r="E24" s="16" t="n">
        <v>10.4347826086957</v>
      </c>
      <c r="F24" s="17" t="n">
        <v>0.000314814814814815</v>
      </c>
      <c r="G24" s="21" t="n">
        <v>22.2610294117647</v>
      </c>
      <c r="H24" s="38" t="n">
        <v>9.3</v>
      </c>
      <c r="I24" s="18" t="n">
        <v>32.55</v>
      </c>
      <c r="J24" s="39" t="n">
        <v>65.2458120204604</v>
      </c>
      <c r="K24" s="42"/>
    </row>
    <row r="25" s="26" customFormat="true" ht="15.75" hidden="false" customHeight="false" outlineLevel="0" collapsed="false">
      <c r="A25" s="37" t="n">
        <v>19</v>
      </c>
      <c r="B25" s="32" t="s">
        <v>120</v>
      </c>
      <c r="C25" s="14" t="s">
        <v>121</v>
      </c>
      <c r="D25" s="15" t="n">
        <v>15</v>
      </c>
      <c r="E25" s="16" t="n">
        <v>19.5652173913043</v>
      </c>
      <c r="F25" s="44" t="n">
        <v>0.000283564814814815</v>
      </c>
      <c r="G25" s="21" t="n">
        <v>24.7142857142857</v>
      </c>
      <c r="H25" s="20" t="n">
        <v>9.3</v>
      </c>
      <c r="I25" s="18" t="n">
        <v>32.55</v>
      </c>
      <c r="J25" s="39" t="n">
        <v>76.8295031055901</v>
      </c>
      <c r="K25" s="42"/>
    </row>
    <row r="26" s="26" customFormat="true" ht="15.75" hidden="false" customHeight="false" outlineLevel="0" collapsed="false">
      <c r="A26" s="37" t="n">
        <v>20</v>
      </c>
      <c r="B26" s="14" t="s">
        <v>122</v>
      </c>
      <c r="C26" s="14" t="s">
        <v>123</v>
      </c>
      <c r="D26" s="15" t="n">
        <v>18</v>
      </c>
      <c r="E26" s="16" t="n">
        <v>23.4782608695652</v>
      </c>
      <c r="F26" s="17" t="n">
        <v>0.000322916666666667</v>
      </c>
      <c r="G26" s="21" t="n">
        <v>21.7025089605735</v>
      </c>
      <c r="H26" s="38" t="n">
        <v>9.3</v>
      </c>
      <c r="I26" s="18" t="n">
        <v>32.55</v>
      </c>
      <c r="J26" s="39" t="n">
        <v>77.7307698301387</v>
      </c>
      <c r="K26" s="42"/>
    </row>
    <row r="27" s="26" customFormat="true" ht="15.75" hidden="false" customHeight="false" outlineLevel="0" collapsed="false">
      <c r="A27" s="37" t="n">
        <v>21</v>
      </c>
      <c r="B27" s="14" t="s">
        <v>124</v>
      </c>
      <c r="C27" s="14" t="s">
        <v>125</v>
      </c>
      <c r="D27" s="15" t="n">
        <v>15</v>
      </c>
      <c r="E27" s="16" t="n">
        <v>19.5652173913043</v>
      </c>
      <c r="F27" s="17" t="n">
        <v>0.000436342592592593</v>
      </c>
      <c r="G27" s="21" t="n">
        <v>16.0610079575597</v>
      </c>
      <c r="H27" s="38" t="n">
        <v>5</v>
      </c>
      <c r="I27" s="18" t="n">
        <v>17.5</v>
      </c>
      <c r="J27" s="39" t="n">
        <v>53.126225348864</v>
      </c>
      <c r="K27" s="42"/>
    </row>
    <row r="28" customFormat="false" ht="15.75" hidden="false" customHeight="false" outlineLevel="0" collapsed="false">
      <c r="A28" s="37" t="n">
        <v>22</v>
      </c>
      <c r="B28" s="14" t="s">
        <v>126</v>
      </c>
      <c r="C28" s="14" t="s">
        <v>127</v>
      </c>
      <c r="D28" s="35" t="n">
        <v>20</v>
      </c>
      <c r="E28" s="16" t="n">
        <v>26.0869565217391</v>
      </c>
      <c r="F28" s="44" t="n">
        <v>0.000321759259259259</v>
      </c>
      <c r="G28" s="21" t="n">
        <v>21.7805755395683</v>
      </c>
      <c r="H28" s="13" t="n">
        <v>7.2</v>
      </c>
      <c r="I28" s="18" t="n">
        <v>25.2</v>
      </c>
      <c r="J28" s="21" t="n">
        <v>73.0675320613075</v>
      </c>
      <c r="K28" s="13"/>
    </row>
    <row r="29" customFormat="false" ht="15.75" hidden="false" customHeight="false" outlineLevel="0" collapsed="false">
      <c r="A29" s="37" t="n">
        <v>23</v>
      </c>
      <c r="B29" s="14" t="s">
        <v>128</v>
      </c>
      <c r="C29" s="14" t="s">
        <v>129</v>
      </c>
      <c r="D29" s="35" t="n">
        <v>10</v>
      </c>
      <c r="E29" s="16" t="n">
        <v>13.0434782608696</v>
      </c>
      <c r="F29" s="44" t="n">
        <v>0.000380787037037037</v>
      </c>
      <c r="G29" s="21" t="n">
        <v>18.4042553191489</v>
      </c>
      <c r="H29" s="25"/>
      <c r="I29" s="18" t="n">
        <v>0</v>
      </c>
      <c r="J29" s="21" t="n">
        <v>31.4477335800185</v>
      </c>
      <c r="K29" s="13"/>
    </row>
    <row r="30" customFormat="false" ht="15.75" hidden="false" customHeight="false" outlineLevel="0" collapsed="false">
      <c r="A30" s="37" t="n">
        <v>24</v>
      </c>
      <c r="B30" s="14" t="s">
        <v>130</v>
      </c>
      <c r="C30" s="14" t="s">
        <v>131</v>
      </c>
      <c r="D30" s="35" t="n">
        <v>11</v>
      </c>
      <c r="E30" s="16" t="n">
        <v>14.3478260869565</v>
      </c>
      <c r="F30" s="44" t="n">
        <v>0.000293981481481481</v>
      </c>
      <c r="G30" s="21" t="n">
        <v>23.8385826771654</v>
      </c>
      <c r="H30" s="13" t="n">
        <v>7.9</v>
      </c>
      <c r="I30" s="18" t="n">
        <v>27.65</v>
      </c>
      <c r="J30" s="21" t="n">
        <v>65.8364087641219</v>
      </c>
      <c r="K30" s="13"/>
    </row>
    <row r="31" customFormat="false" ht="15.75" hidden="false" customHeight="false" outlineLevel="0" collapsed="false">
      <c r="A31" s="13" t="n">
        <v>25</v>
      </c>
      <c r="B31" s="14" t="s">
        <v>132</v>
      </c>
      <c r="C31" s="14" t="s">
        <v>133</v>
      </c>
      <c r="D31" s="35" t="n">
        <v>22</v>
      </c>
      <c r="E31" s="16" t="n">
        <v>28.695652173913</v>
      </c>
      <c r="F31" s="44" t="n">
        <v>0.000229166666666667</v>
      </c>
      <c r="G31" s="21" t="n">
        <v>30.5808080808081</v>
      </c>
      <c r="H31" s="13" t="n">
        <v>7.2</v>
      </c>
      <c r="I31" s="18" t="n">
        <v>25.2</v>
      </c>
      <c r="J31" s="21" t="n">
        <v>84.4764602547211</v>
      </c>
      <c r="K31" s="13"/>
    </row>
    <row r="32" customFormat="false" ht="15.75" hidden="false" customHeight="false" outlineLevel="0" collapsed="false">
      <c r="A32" s="13" t="n">
        <v>26</v>
      </c>
      <c r="B32" s="14" t="s">
        <v>134</v>
      </c>
      <c r="C32" s="14" t="s">
        <v>135</v>
      </c>
      <c r="D32" s="35" t="n">
        <v>22</v>
      </c>
      <c r="E32" s="16" t="n">
        <v>28.695652173913</v>
      </c>
      <c r="F32" s="44" t="n">
        <v>0.000253472222222222</v>
      </c>
      <c r="G32" s="21" t="n">
        <v>27.648401826484</v>
      </c>
      <c r="H32" s="13" t="n">
        <v>9.2</v>
      </c>
      <c r="I32" s="18" t="n">
        <v>32.2</v>
      </c>
      <c r="J32" s="21" t="n">
        <v>88.5440540003971</v>
      </c>
      <c r="K32" s="13"/>
    </row>
    <row r="33" customFormat="false" ht="15.75" hidden="false" customHeight="false" outlineLevel="0" collapsed="false">
      <c r="A33" s="13" t="n">
        <v>27</v>
      </c>
      <c r="B33" s="32" t="s">
        <v>136</v>
      </c>
      <c r="C33" s="32" t="s">
        <v>137</v>
      </c>
      <c r="D33" s="35" t="n">
        <v>16</v>
      </c>
      <c r="E33" s="16" t="n">
        <v>20.8695652173913</v>
      </c>
      <c r="F33" s="44" t="n">
        <v>0.000355324074074074</v>
      </c>
      <c r="G33" s="21" t="n">
        <v>19.7231270358306</v>
      </c>
      <c r="H33" s="13" t="n">
        <v>8.6</v>
      </c>
      <c r="I33" s="18" t="n">
        <v>30.1</v>
      </c>
      <c r="J33" s="18" t="n">
        <v>70.6926922532219</v>
      </c>
      <c r="K33" s="13"/>
    </row>
    <row r="34" customFormat="false" ht="15.75" hidden="false" customHeight="false" outlineLevel="0" collapsed="false">
      <c r="A34" s="13" t="n">
        <v>28</v>
      </c>
      <c r="B34" s="28" t="s">
        <v>138</v>
      </c>
      <c r="C34" s="32" t="s">
        <v>139</v>
      </c>
      <c r="D34" s="35" t="n">
        <v>14</v>
      </c>
      <c r="E34" s="16" t="n">
        <v>18.2608695652174</v>
      </c>
      <c r="F34" s="44" t="n">
        <v>0.00059375</v>
      </c>
      <c r="G34" s="21" t="n">
        <v>11.8031189083821</v>
      </c>
      <c r="H34" s="13" t="n">
        <v>7.2</v>
      </c>
      <c r="I34" s="18" t="n">
        <v>25.2</v>
      </c>
      <c r="J34" s="18" t="n">
        <v>55.2639884735995</v>
      </c>
      <c r="K34" s="13"/>
    </row>
    <row r="35" customFormat="false" ht="15.75" hidden="false" customHeight="false" outlineLevel="0" collapsed="false">
      <c r="A35" s="13" t="n">
        <v>29</v>
      </c>
      <c r="B35" s="32" t="s">
        <v>140</v>
      </c>
      <c r="C35" s="32" t="s">
        <v>131</v>
      </c>
      <c r="D35" s="35" t="n">
        <v>15</v>
      </c>
      <c r="E35" s="16" t="n">
        <v>19.5652173913043</v>
      </c>
      <c r="F35" s="44" t="n">
        <v>0.000335648148148148</v>
      </c>
      <c r="G35" s="21" t="n">
        <v>20.8793103448276</v>
      </c>
      <c r="H35" s="13" t="n">
        <v>3</v>
      </c>
      <c r="I35" s="18" t="n">
        <v>10.5</v>
      </c>
      <c r="J35" s="18" t="n">
        <v>50.9445277361319</v>
      </c>
      <c r="K35" s="13"/>
    </row>
    <row r="36" customFormat="false" ht="15.75" hidden="false" customHeight="false" outlineLevel="0" collapsed="false">
      <c r="A36" s="13" t="n">
        <v>30</v>
      </c>
      <c r="B36" s="14" t="s">
        <v>141</v>
      </c>
      <c r="C36" s="14" t="s">
        <v>90</v>
      </c>
      <c r="D36" s="35" t="n">
        <v>17</v>
      </c>
      <c r="E36" s="16" t="n">
        <v>22.1739130434783</v>
      </c>
      <c r="F36" s="44" t="n">
        <v>0.000255787037037037</v>
      </c>
      <c r="G36" s="21" t="n">
        <v>27.3981900452489</v>
      </c>
      <c r="H36" s="13" t="n">
        <v>9.2</v>
      </c>
      <c r="I36" s="18" t="n">
        <v>32.2</v>
      </c>
      <c r="J36" s="18" t="n">
        <v>81.7721030887271</v>
      </c>
      <c r="K36" s="13"/>
    </row>
    <row r="37" customFormat="false" ht="15.75" hidden="false" customHeight="false" outlineLevel="0" collapsed="false">
      <c r="A37" s="13" t="n">
        <v>31</v>
      </c>
      <c r="B37" s="14" t="s">
        <v>142</v>
      </c>
      <c r="C37" s="14" t="s">
        <v>143</v>
      </c>
      <c r="D37" s="35" t="n">
        <v>15</v>
      </c>
      <c r="E37" s="16" t="n">
        <v>19.5652173913043</v>
      </c>
      <c r="F37" s="44" t="n">
        <v>0.000310185185185185</v>
      </c>
      <c r="G37" s="21" t="n">
        <v>22.5932835820895</v>
      </c>
      <c r="H37" s="13" t="n">
        <v>8.8</v>
      </c>
      <c r="I37" s="18" t="n">
        <v>30.8</v>
      </c>
      <c r="J37" s="18" t="n">
        <v>72.9585009733939</v>
      </c>
      <c r="K37" s="13"/>
    </row>
    <row r="38" customFormat="false" ht="15.75" hidden="false" customHeight="false" outlineLevel="0" collapsed="false">
      <c r="A38" s="13" t="n">
        <v>32</v>
      </c>
      <c r="B38" s="14" t="s">
        <v>144</v>
      </c>
      <c r="C38" s="14" t="s">
        <v>107</v>
      </c>
      <c r="D38" s="35" t="n">
        <v>18</v>
      </c>
      <c r="E38" s="16" t="n">
        <v>23.4782608695652</v>
      </c>
      <c r="F38" s="44" t="n">
        <v>0.000355324074074074</v>
      </c>
      <c r="G38" s="21" t="n">
        <v>19.7231270358306</v>
      </c>
      <c r="H38" s="13" t="n">
        <v>9</v>
      </c>
      <c r="I38" s="18" t="n">
        <v>31.5</v>
      </c>
      <c r="J38" s="18" t="n">
        <v>74.7013879053958</v>
      </c>
      <c r="K38" s="13"/>
    </row>
    <row r="39" customFormat="false" ht="15.75" hidden="false" customHeight="false" outlineLevel="0" collapsed="false">
      <c r="A39" s="13" t="n">
        <v>33</v>
      </c>
      <c r="B39" s="14" t="s">
        <v>145</v>
      </c>
      <c r="C39" s="14" t="s">
        <v>146</v>
      </c>
      <c r="D39" s="35" t="n">
        <v>4</v>
      </c>
      <c r="E39" s="16" t="n">
        <v>5.21739130434783</v>
      </c>
      <c r="F39" s="44" t="n">
        <v>0.00040625</v>
      </c>
      <c r="G39" s="21" t="n">
        <v>17.2507122507122</v>
      </c>
      <c r="H39" s="13" t="n">
        <v>8.6</v>
      </c>
      <c r="I39" s="18" t="n">
        <v>30.1</v>
      </c>
      <c r="J39" s="18" t="n">
        <v>52.5681035550601</v>
      </c>
      <c r="K39" s="13"/>
    </row>
    <row r="40" customFormat="false" ht="15.75" hidden="false" customHeight="false" outlineLevel="0" collapsed="false">
      <c r="A40" s="13" t="n">
        <v>34</v>
      </c>
      <c r="B40" s="24" t="s">
        <v>147</v>
      </c>
      <c r="C40" s="24" t="s">
        <v>148</v>
      </c>
      <c r="D40" s="35" t="n">
        <v>15</v>
      </c>
      <c r="E40" s="16" t="n">
        <v>19.5652173913043</v>
      </c>
      <c r="F40" s="44" t="n">
        <v>0.000255787037037037</v>
      </c>
      <c r="G40" s="21" t="n">
        <v>27.3981900452489</v>
      </c>
      <c r="H40" s="13" t="n">
        <v>7.3</v>
      </c>
      <c r="I40" s="18" t="n">
        <v>25.55</v>
      </c>
      <c r="J40" s="18" t="n">
        <v>72.5134074365532</v>
      </c>
      <c r="K40" s="13"/>
    </row>
    <row r="41" customFormat="false" ht="15.75" hidden="false" customHeight="false" outlineLevel="0" collapsed="false">
      <c r="A41" s="13" t="n">
        <v>35</v>
      </c>
      <c r="B41" s="14" t="s">
        <v>149</v>
      </c>
      <c r="C41" s="14" t="s">
        <v>150</v>
      </c>
      <c r="D41" s="35" t="n">
        <v>17</v>
      </c>
      <c r="E41" s="16" t="n">
        <v>22.1739130434783</v>
      </c>
      <c r="F41" s="44" t="n">
        <v>0.000283564814814815</v>
      </c>
      <c r="G41" s="21" t="n">
        <v>24.7142857142857</v>
      </c>
      <c r="H41" s="13" t="n">
        <v>5</v>
      </c>
      <c r="I41" s="18" t="n">
        <v>17.5</v>
      </c>
      <c r="J41" s="18" t="n">
        <v>64.388198757764</v>
      </c>
      <c r="K41" s="13"/>
    </row>
    <row r="42" customFormat="false" ht="15.75" hidden="false" customHeight="false" outlineLevel="0" collapsed="false">
      <c r="A42" s="13" t="n">
        <v>36</v>
      </c>
      <c r="B42" s="14" t="s">
        <v>151</v>
      </c>
      <c r="C42" s="14" t="s">
        <v>152</v>
      </c>
      <c r="D42" s="35" t="n">
        <v>21</v>
      </c>
      <c r="E42" s="16" t="n">
        <v>27.3913043478261</v>
      </c>
      <c r="F42" s="44" t="n">
        <v>0.000292824074074074</v>
      </c>
      <c r="G42" s="21" t="n">
        <v>23.9328063241107</v>
      </c>
      <c r="H42" s="13" t="n">
        <v>7</v>
      </c>
      <c r="I42" s="18" t="n">
        <v>24.5</v>
      </c>
      <c r="J42" s="18" t="n">
        <v>75.8241106719368</v>
      </c>
      <c r="K42" s="13"/>
    </row>
    <row r="43" customFormat="false" ht="15.75" hidden="false" customHeight="false" outlineLevel="0" collapsed="false">
      <c r="A43" s="13" t="n">
        <v>37</v>
      </c>
      <c r="B43" s="14" t="s">
        <v>153</v>
      </c>
      <c r="C43" s="14" t="s">
        <v>88</v>
      </c>
      <c r="D43" s="35" t="n">
        <v>22</v>
      </c>
      <c r="E43" s="16" t="n">
        <v>28.695652173913</v>
      </c>
      <c r="F43" s="44" t="n">
        <v>0.000314814814814815</v>
      </c>
      <c r="G43" s="21" t="n">
        <v>22.2610294117647</v>
      </c>
      <c r="H43" s="13" t="n">
        <v>4</v>
      </c>
      <c r="I43" s="18" t="n">
        <v>14</v>
      </c>
      <c r="J43" s="18" t="n">
        <v>64.9566815856777</v>
      </c>
      <c r="K43" s="13"/>
    </row>
    <row r="44" customFormat="false" ht="15.75" hidden="false" customHeight="false" outlineLevel="0" collapsed="false">
      <c r="A44" s="13" t="n">
        <v>38</v>
      </c>
      <c r="B44" s="14" t="s">
        <v>154</v>
      </c>
      <c r="C44" s="14" t="s">
        <v>155</v>
      </c>
      <c r="D44" s="35" t="n">
        <v>18</v>
      </c>
      <c r="E44" s="16" t="n">
        <v>23.4782608695652</v>
      </c>
      <c r="F44" s="44" t="n">
        <v>0.00041087962962963</v>
      </c>
      <c r="G44" s="21" t="n">
        <v>17.056338028169</v>
      </c>
      <c r="H44" s="13" t="n">
        <v>4</v>
      </c>
      <c r="I44" s="18" t="n">
        <v>14</v>
      </c>
      <c r="J44" s="18" t="n">
        <v>54.5345988977342</v>
      </c>
      <c r="K44" s="13"/>
    </row>
    <row r="45" customFormat="false" ht="15.75" hidden="false" customHeight="false" outlineLevel="0" collapsed="false">
      <c r="A45" s="13" t="n">
        <v>39</v>
      </c>
      <c r="B45" s="28" t="s">
        <v>156</v>
      </c>
      <c r="C45" s="28" t="s">
        <v>90</v>
      </c>
      <c r="D45" s="35" t="n">
        <v>11</v>
      </c>
      <c r="E45" s="16" t="n">
        <v>14.3478260869565</v>
      </c>
      <c r="F45" s="44" t="n">
        <v>0.000449074074074074</v>
      </c>
      <c r="G45" s="21" t="n">
        <v>15.6056701030928</v>
      </c>
      <c r="H45" s="13" t="n">
        <v>8</v>
      </c>
      <c r="I45" s="18" t="n">
        <v>28</v>
      </c>
      <c r="J45" s="18" t="n">
        <v>57.9534961900493</v>
      </c>
      <c r="K45" s="13"/>
    </row>
    <row r="46" customFormat="false" ht="15.75" hidden="false" customHeight="false" outlineLevel="0" collapsed="false">
      <c r="A46" s="13" t="n">
        <v>40</v>
      </c>
      <c r="B46" s="14" t="s">
        <v>157</v>
      </c>
      <c r="C46" s="14" t="s">
        <v>158</v>
      </c>
      <c r="D46" s="35" t="n">
        <v>17</v>
      </c>
      <c r="E46" s="16" t="n">
        <v>22.1739130434783</v>
      </c>
      <c r="F46" s="44" t="n">
        <v>0.000412037037037037</v>
      </c>
      <c r="G46" s="21" t="n">
        <v>17.0084269662921</v>
      </c>
      <c r="H46" s="13" t="n">
        <v>8.7</v>
      </c>
      <c r="I46" s="18" t="n">
        <v>30.45</v>
      </c>
      <c r="J46" s="18" t="n">
        <v>69.6323400097704</v>
      </c>
      <c r="K46" s="13"/>
    </row>
    <row r="47" customFormat="false" ht="15.75" hidden="false" customHeight="false" outlineLevel="0" collapsed="false">
      <c r="A47" s="13" t="n">
        <v>41</v>
      </c>
      <c r="B47" s="32" t="s">
        <v>159</v>
      </c>
      <c r="C47" s="32" t="s">
        <v>160</v>
      </c>
      <c r="D47" s="35" t="n">
        <v>17</v>
      </c>
      <c r="E47" s="16" t="n">
        <v>22.1739130434783</v>
      </c>
      <c r="F47" s="44" t="n">
        <v>0.000200231481481481</v>
      </c>
      <c r="G47" s="21" t="n">
        <v>35</v>
      </c>
      <c r="H47" s="13" t="n">
        <v>6.7</v>
      </c>
      <c r="I47" s="18" t="n">
        <v>23.45</v>
      </c>
      <c r="J47" s="18" t="n">
        <v>80.6239130434783</v>
      </c>
      <c r="K47" s="13"/>
    </row>
    <row r="48" customFormat="false" ht="15.75" hidden="false" customHeight="false" outlineLevel="0" collapsed="false">
      <c r="A48" s="13" t="n">
        <v>42</v>
      </c>
      <c r="B48" s="14" t="s">
        <v>161</v>
      </c>
      <c r="C48" s="14" t="s">
        <v>109</v>
      </c>
      <c r="D48" s="35" t="n">
        <v>10</v>
      </c>
      <c r="E48" s="16" t="n">
        <v>13.0434782608696</v>
      </c>
      <c r="F48" s="44" t="n">
        <v>0.000453703703703704</v>
      </c>
      <c r="G48" s="21" t="n">
        <v>15.4464285714286</v>
      </c>
      <c r="H48" s="13" t="n">
        <v>8.9</v>
      </c>
      <c r="I48" s="18" t="n">
        <v>31.15</v>
      </c>
      <c r="J48" s="18" t="n">
        <v>59.6399068322981</v>
      </c>
      <c r="K48" s="13"/>
    </row>
    <row r="49" customFormat="false" ht="15.75" hidden="false" customHeight="false" outlineLevel="0" collapsed="false">
      <c r="A49" s="13" t="n">
        <v>43</v>
      </c>
      <c r="B49" s="14" t="s">
        <v>162</v>
      </c>
      <c r="C49" s="14" t="s">
        <v>146</v>
      </c>
      <c r="D49" s="35" t="n">
        <v>20</v>
      </c>
      <c r="E49" s="16" t="n">
        <v>26.0869565217391</v>
      </c>
      <c r="F49" s="44" t="n">
        <v>0.000236111111111111</v>
      </c>
      <c r="G49" s="21" t="n">
        <v>29.6813725490196</v>
      </c>
      <c r="H49" s="13" t="n">
        <v>6.5</v>
      </c>
      <c r="I49" s="18" t="n">
        <v>22.75</v>
      </c>
      <c r="J49" s="18" t="n">
        <v>78.5183290707587</v>
      </c>
      <c r="K49" s="13"/>
    </row>
    <row r="50" customFormat="false" ht="15.75" hidden="false" customHeight="false" outlineLevel="0" collapsed="false">
      <c r="A50" s="13" t="n">
        <v>44</v>
      </c>
      <c r="B50" s="14" t="s">
        <v>163</v>
      </c>
      <c r="C50" s="14" t="s">
        <v>164</v>
      </c>
      <c r="D50" s="35" t="n">
        <v>22</v>
      </c>
      <c r="E50" s="16" t="n">
        <v>28.695652173913</v>
      </c>
      <c r="F50" s="44" t="n">
        <v>0.000481481481481482</v>
      </c>
      <c r="G50" s="21" t="n">
        <v>14.5552884615385</v>
      </c>
      <c r="H50" s="13" t="n">
        <v>9</v>
      </c>
      <c r="I50" s="18" t="n">
        <v>31.5</v>
      </c>
      <c r="J50" s="18" t="n">
        <v>74.7509406354515</v>
      </c>
      <c r="K50" s="13"/>
    </row>
  </sheetData>
  <mergeCells count="5">
    <mergeCell ref="A1:K1"/>
    <mergeCell ref="A2:K2"/>
    <mergeCell ref="A3:K3"/>
    <mergeCell ref="A4:K4"/>
    <mergeCell ref="A5:F5"/>
  </mergeCells>
  <dataValidations count="1">
    <dataValidation allowBlank="true" errorStyle="stop" operator="between" showDropDown="false" showErrorMessage="true" showInputMessage="false" sqref="A2:A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14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3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  <c r="O4" s="3"/>
      <c r="P4" s="3"/>
    </row>
    <row r="5" customFormat="false" ht="19.5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  <c r="J5" s="7"/>
      <c r="K5" s="7"/>
      <c r="L5" s="3"/>
      <c r="M5" s="3"/>
      <c r="N5" s="3"/>
      <c r="O5" s="3"/>
      <c r="P5" s="3"/>
    </row>
    <row r="6" customFormat="false" ht="60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  <c r="K6" s="12" t="s">
        <v>15</v>
      </c>
    </row>
    <row r="7" customFormat="false" ht="15.75" hidden="false" customHeight="false" outlineLevel="0" collapsed="false">
      <c r="A7" s="37" t="n">
        <v>1</v>
      </c>
      <c r="B7" s="14" t="s">
        <v>166</v>
      </c>
      <c r="C7" s="14" t="s">
        <v>167</v>
      </c>
      <c r="D7" s="15" t="n">
        <v>9.75</v>
      </c>
      <c r="E7" s="16" t="n">
        <v>11.7</v>
      </c>
      <c r="F7" s="45" t="n">
        <v>0.000604166666666667</v>
      </c>
      <c r="G7" s="20" t="n">
        <v>19.176245210728</v>
      </c>
      <c r="H7" s="38" t="n">
        <v>7.5</v>
      </c>
      <c r="I7" s="20" t="n">
        <v>26.25</v>
      </c>
      <c r="J7" s="39" t="n">
        <v>57.126245210728</v>
      </c>
      <c r="K7" s="40"/>
    </row>
    <row r="8" customFormat="false" ht="15.75" hidden="false" customHeight="false" outlineLevel="0" collapsed="false">
      <c r="A8" s="37" t="n">
        <v>2</v>
      </c>
      <c r="B8" s="46" t="s">
        <v>168</v>
      </c>
      <c r="C8" s="46" t="s">
        <v>61</v>
      </c>
      <c r="D8" s="15" t="n">
        <v>7.75</v>
      </c>
      <c r="E8" s="16" t="n">
        <v>9.3</v>
      </c>
      <c r="F8" s="45" t="n">
        <v>0.000804398148148148</v>
      </c>
      <c r="G8" s="20" t="n">
        <v>14.4028776978417</v>
      </c>
      <c r="H8" s="38" t="n">
        <v>5.8</v>
      </c>
      <c r="I8" s="20" t="n">
        <v>20.3</v>
      </c>
      <c r="J8" s="39" t="n">
        <v>44.0028776978417</v>
      </c>
      <c r="K8" s="41"/>
    </row>
    <row r="9" customFormat="false" ht="15.75" hidden="false" customHeight="false" outlineLevel="0" collapsed="false">
      <c r="A9" s="37" t="n">
        <v>3</v>
      </c>
      <c r="B9" s="14" t="s">
        <v>169</v>
      </c>
      <c r="C9" s="14" t="s">
        <v>21</v>
      </c>
      <c r="D9" s="15" t="n">
        <v>11.25</v>
      </c>
      <c r="E9" s="16" t="n">
        <v>13.5</v>
      </c>
      <c r="F9" s="45" t="n">
        <v>0.00104166666666667</v>
      </c>
      <c r="G9" s="20" t="n">
        <v>11.1222222222222</v>
      </c>
      <c r="H9" s="38" t="n">
        <v>0.5</v>
      </c>
      <c r="I9" s="20" t="n">
        <v>1.75</v>
      </c>
      <c r="J9" s="39" t="n">
        <v>26.3722222222222</v>
      </c>
      <c r="K9" s="41"/>
    </row>
    <row r="10" customFormat="false" ht="15.75" hidden="false" customHeight="false" outlineLevel="0" collapsed="false">
      <c r="A10" s="37" t="n">
        <v>4</v>
      </c>
      <c r="B10" s="14" t="s">
        <v>170</v>
      </c>
      <c r="C10" s="14" t="s">
        <v>35</v>
      </c>
      <c r="D10" s="29" t="n">
        <v>11.5</v>
      </c>
      <c r="E10" s="16" t="n">
        <v>13.8</v>
      </c>
      <c r="F10" s="47" t="n">
        <v>0.000672453703703704</v>
      </c>
      <c r="G10" s="20" t="n">
        <v>17.2289156626506</v>
      </c>
      <c r="H10" s="38" t="n">
        <v>5.5</v>
      </c>
      <c r="I10" s="20" t="n">
        <v>19.25</v>
      </c>
      <c r="J10" s="39" t="n">
        <v>50.2789156626506</v>
      </c>
      <c r="K10" s="41"/>
    </row>
    <row r="11" customFormat="false" ht="15.75" hidden="false" customHeight="false" outlineLevel="0" collapsed="false">
      <c r="A11" s="37" t="n">
        <v>5</v>
      </c>
      <c r="B11" s="32" t="s">
        <v>171</v>
      </c>
      <c r="C11" s="32" t="s">
        <v>172</v>
      </c>
      <c r="D11" s="15" t="n">
        <v>10</v>
      </c>
      <c r="E11" s="16" t="n">
        <v>12</v>
      </c>
      <c r="F11" s="45" t="n">
        <v>0.000984953703703704</v>
      </c>
      <c r="G11" s="20" t="n">
        <v>11.7626321974148</v>
      </c>
      <c r="H11" s="38" t="n">
        <v>1.5</v>
      </c>
      <c r="I11" s="20" t="n">
        <v>5.25</v>
      </c>
      <c r="J11" s="39" t="n">
        <v>29.0126321974148</v>
      </c>
      <c r="K11" s="41"/>
    </row>
    <row r="12" customFormat="false" ht="15.75" hidden="false" customHeight="false" outlineLevel="0" collapsed="false">
      <c r="A12" s="37" t="n">
        <v>6</v>
      </c>
      <c r="B12" s="14" t="s">
        <v>173</v>
      </c>
      <c r="C12" s="14" t="s">
        <v>174</v>
      </c>
      <c r="D12" s="15" t="n">
        <v>10.75</v>
      </c>
      <c r="E12" s="16" t="n">
        <v>12.9</v>
      </c>
      <c r="F12" s="45" t="n">
        <v>0.000331018518518519</v>
      </c>
      <c r="G12" s="20" t="n">
        <v>35</v>
      </c>
      <c r="H12" s="38" t="n">
        <v>4.2</v>
      </c>
      <c r="I12" s="20" t="n">
        <v>14.7</v>
      </c>
      <c r="J12" s="39" t="n">
        <v>62.6</v>
      </c>
      <c r="K12" s="41"/>
    </row>
    <row r="13" customFormat="false" ht="15.75" hidden="false" customHeight="false" outlineLevel="0" collapsed="false">
      <c r="A13" s="37" t="n">
        <v>7</v>
      </c>
      <c r="B13" s="14" t="s">
        <v>175</v>
      </c>
      <c r="C13" s="14" t="s">
        <v>176</v>
      </c>
      <c r="D13" s="15" t="n">
        <v>14.5</v>
      </c>
      <c r="E13" s="16" t="n">
        <v>17.4</v>
      </c>
      <c r="F13" s="45" t="n">
        <v>0.000564814814814815</v>
      </c>
      <c r="G13" s="20" t="n">
        <v>20.5122950819672</v>
      </c>
      <c r="H13" s="38" t="n">
        <v>7.2</v>
      </c>
      <c r="I13" s="20" t="n">
        <v>25.2</v>
      </c>
      <c r="J13" s="39" t="n">
        <v>63.1122950819672</v>
      </c>
      <c r="K13" s="41"/>
    </row>
    <row r="14" customFormat="false" ht="15.75" hidden="false" customHeight="false" outlineLevel="0" collapsed="false">
      <c r="A14" s="37" t="n">
        <v>8</v>
      </c>
      <c r="B14" s="14" t="s">
        <v>177</v>
      </c>
      <c r="C14" s="14" t="s">
        <v>17</v>
      </c>
      <c r="D14" s="15" t="n">
        <v>12</v>
      </c>
      <c r="E14" s="16" t="n">
        <v>14.4</v>
      </c>
      <c r="F14" s="45" t="n">
        <v>0.000488425925925926</v>
      </c>
      <c r="G14" s="20" t="n">
        <v>23.7203791469194</v>
      </c>
      <c r="H14" s="38" t="n">
        <v>6.6</v>
      </c>
      <c r="I14" s="20" t="n">
        <v>23.1</v>
      </c>
      <c r="J14" s="39" t="n">
        <v>61.2203791469194</v>
      </c>
      <c r="K14" s="41"/>
    </row>
    <row r="15" s="26" customFormat="true" ht="15.75" hidden="false" customHeight="false" outlineLevel="0" collapsed="false">
      <c r="A15" s="37" t="n">
        <v>9</v>
      </c>
      <c r="B15" s="14" t="s">
        <v>178</v>
      </c>
      <c r="C15" s="14" t="s">
        <v>176</v>
      </c>
      <c r="D15" s="15" t="n">
        <v>13</v>
      </c>
      <c r="E15" s="16" t="n">
        <v>15.6</v>
      </c>
      <c r="F15" s="45" t="n">
        <v>0.000788194444444445</v>
      </c>
      <c r="G15" s="20" t="n">
        <v>14.6989720998532</v>
      </c>
      <c r="H15" s="38" t="n">
        <v>8.4</v>
      </c>
      <c r="I15" s="20" t="n">
        <v>29.4</v>
      </c>
      <c r="J15" s="39" t="n">
        <v>59.6989720998532</v>
      </c>
      <c r="K15" s="42"/>
    </row>
    <row r="16" s="26" customFormat="true" ht="15.75" hidden="false" customHeight="false" outlineLevel="0" collapsed="false">
      <c r="A16" s="37" t="n">
        <v>10</v>
      </c>
      <c r="B16" s="14" t="s">
        <v>179</v>
      </c>
      <c r="C16" s="14" t="s">
        <v>43</v>
      </c>
      <c r="D16" s="15" t="n">
        <v>13.5</v>
      </c>
      <c r="E16" s="16" t="n">
        <v>16.2</v>
      </c>
      <c r="F16" s="45" t="n">
        <v>0.000744212962962963</v>
      </c>
      <c r="G16" s="20" t="n">
        <v>15.5676516329705</v>
      </c>
      <c r="H16" s="38" t="n">
        <v>9.5</v>
      </c>
      <c r="I16" s="20" t="n">
        <v>33.25</v>
      </c>
      <c r="J16" s="39" t="n">
        <v>65.0176516329705</v>
      </c>
      <c r="K16" s="42"/>
    </row>
    <row r="17" s="26" customFormat="true" ht="15.75" hidden="false" customHeight="false" outlineLevel="0" collapsed="false">
      <c r="A17" s="37" t="n">
        <v>11</v>
      </c>
      <c r="B17" s="14" t="s">
        <v>180</v>
      </c>
      <c r="C17" s="14" t="s">
        <v>181</v>
      </c>
      <c r="D17" s="15" t="n">
        <v>8.5</v>
      </c>
      <c r="E17" s="16" t="n">
        <v>10.2</v>
      </c>
      <c r="F17" s="45" t="n">
        <v>0.000777777777777778</v>
      </c>
      <c r="G17" s="20" t="n">
        <v>14.8958333333333</v>
      </c>
      <c r="H17" s="38" t="n">
        <v>8.4</v>
      </c>
      <c r="I17" s="20" t="n">
        <v>29.4</v>
      </c>
      <c r="J17" s="39" t="n">
        <v>54.4958333333333</v>
      </c>
      <c r="K17" s="42"/>
    </row>
    <row r="18" s="26" customFormat="true" ht="15.75" hidden="false" customHeight="false" outlineLevel="0" collapsed="false">
      <c r="A18" s="37" t="n">
        <v>12</v>
      </c>
      <c r="B18" s="14" t="s">
        <v>182</v>
      </c>
      <c r="C18" s="14" t="s">
        <v>71</v>
      </c>
      <c r="D18" s="27" t="n">
        <v>10.5</v>
      </c>
      <c r="E18" s="16" t="n">
        <v>12.6</v>
      </c>
      <c r="F18" s="45" t="n">
        <v>0.000782407407407407</v>
      </c>
      <c r="G18" s="20" t="n">
        <v>14.8076923076923</v>
      </c>
      <c r="H18" s="38" t="n">
        <v>6.3</v>
      </c>
      <c r="I18" s="20" t="n">
        <v>22.05</v>
      </c>
      <c r="J18" s="39" t="n">
        <v>49.4576923076923</v>
      </c>
      <c r="K18" s="42"/>
    </row>
    <row r="19" s="26" customFormat="true" ht="15.75" hidden="false" customHeight="false" outlineLevel="0" collapsed="false">
      <c r="A19" s="37" t="n">
        <v>13</v>
      </c>
      <c r="B19" s="14" t="s">
        <v>183</v>
      </c>
      <c r="C19" s="14" t="s">
        <v>184</v>
      </c>
      <c r="D19" s="29" t="n">
        <v>12.5</v>
      </c>
      <c r="E19" s="16" t="n">
        <v>15</v>
      </c>
      <c r="F19" s="47" t="n">
        <v>0.000858796296296296</v>
      </c>
      <c r="G19" s="20" t="n">
        <v>13.4905660377359</v>
      </c>
      <c r="H19" s="38" t="n">
        <v>1.5</v>
      </c>
      <c r="I19" s="20" t="n">
        <v>5.25</v>
      </c>
      <c r="J19" s="39" t="n">
        <v>33.7405660377358</v>
      </c>
      <c r="K19" s="42"/>
    </row>
    <row r="20" s="26" customFormat="true" ht="15.75" hidden="false" customHeight="false" outlineLevel="0" collapsed="false">
      <c r="A20" s="37" t="n">
        <v>14</v>
      </c>
      <c r="B20" s="24" t="s">
        <v>185</v>
      </c>
      <c r="C20" s="24" t="s">
        <v>186</v>
      </c>
      <c r="D20" s="15" t="n">
        <v>10.75</v>
      </c>
      <c r="E20" s="16" t="n">
        <v>12.9</v>
      </c>
      <c r="F20" s="45" t="n">
        <v>0.000890046296296296</v>
      </c>
      <c r="G20" s="20" t="n">
        <v>13.0169050715215</v>
      </c>
      <c r="H20" s="38" t="n">
        <v>7.5</v>
      </c>
      <c r="I20" s="20" t="n">
        <v>26.25</v>
      </c>
      <c r="J20" s="39" t="n">
        <v>52.1669050715215</v>
      </c>
      <c r="K20" s="42"/>
    </row>
    <row r="21" s="26" customFormat="true" ht="15.75" hidden="false" customHeight="false" outlineLevel="0" collapsed="false">
      <c r="A21" s="37" t="n">
        <v>15</v>
      </c>
      <c r="B21" s="14" t="s">
        <v>187</v>
      </c>
      <c r="C21" s="14" t="s">
        <v>188</v>
      </c>
      <c r="D21" s="29" t="n">
        <v>9.75</v>
      </c>
      <c r="E21" s="16" t="n">
        <v>11.7</v>
      </c>
      <c r="F21" s="47" t="n">
        <v>0.000847222222222222</v>
      </c>
      <c r="G21" s="20" t="n">
        <v>13.6748633879781</v>
      </c>
      <c r="H21" s="38" t="n">
        <v>8</v>
      </c>
      <c r="I21" s="20" t="n">
        <v>28</v>
      </c>
      <c r="J21" s="39" t="n">
        <v>53.3748633879781</v>
      </c>
      <c r="K21" s="42"/>
    </row>
    <row r="22" s="26" customFormat="true" ht="15.75" hidden="false" customHeight="false" outlineLevel="0" collapsed="false">
      <c r="A22" s="37" t="n">
        <v>16</v>
      </c>
      <c r="B22" s="14" t="s">
        <v>189</v>
      </c>
      <c r="C22" s="14" t="s">
        <v>31</v>
      </c>
      <c r="D22" s="15" t="n">
        <v>14.5</v>
      </c>
      <c r="E22" s="16" t="n">
        <v>17.4</v>
      </c>
      <c r="F22" s="45" t="n">
        <v>0.000457175925925926</v>
      </c>
      <c r="G22" s="20" t="n">
        <v>25.3417721518987</v>
      </c>
      <c r="H22" s="38" t="n">
        <v>7.8</v>
      </c>
      <c r="I22" s="20" t="n">
        <v>27.3</v>
      </c>
      <c r="J22" s="39" t="n">
        <v>70.0417721518987</v>
      </c>
      <c r="K22" s="42"/>
    </row>
    <row r="23" s="26" customFormat="true" ht="15.75" hidden="false" customHeight="false" outlineLevel="0" collapsed="false">
      <c r="A23" s="37" t="n">
        <v>17</v>
      </c>
      <c r="B23" s="24" t="s">
        <v>190</v>
      </c>
      <c r="C23" s="24" t="s">
        <v>191</v>
      </c>
      <c r="D23" s="15" t="n">
        <v>14.5</v>
      </c>
      <c r="E23" s="16" t="n">
        <v>17.4</v>
      </c>
      <c r="F23" s="45" t="n">
        <v>0.000578703703703704</v>
      </c>
      <c r="G23" s="20" t="n">
        <v>20.02</v>
      </c>
      <c r="H23" s="38" t="n">
        <v>6.1</v>
      </c>
      <c r="I23" s="20" t="n">
        <v>21.35</v>
      </c>
      <c r="J23" s="39" t="n">
        <v>58.77</v>
      </c>
      <c r="K23" s="42"/>
    </row>
    <row r="24" s="26" customFormat="true" ht="15.75" hidden="false" customHeight="false" outlineLevel="0" collapsed="false">
      <c r="A24" s="37" t="n">
        <v>18</v>
      </c>
      <c r="B24" s="14" t="s">
        <v>192</v>
      </c>
      <c r="C24" s="14" t="s">
        <v>51</v>
      </c>
      <c r="D24" s="15" t="n">
        <v>13.5</v>
      </c>
      <c r="E24" s="16" t="n">
        <v>16.2</v>
      </c>
      <c r="F24" s="45" t="n">
        <v>0.000710648148148148</v>
      </c>
      <c r="G24" s="20" t="n">
        <v>16.3029315960912</v>
      </c>
      <c r="H24" s="38" t="n">
        <v>3</v>
      </c>
      <c r="I24" s="20" t="n">
        <v>10.5</v>
      </c>
      <c r="J24" s="39" t="n">
        <v>43.0029315960912</v>
      </c>
      <c r="K24" s="42"/>
    </row>
    <row r="25" s="26" customFormat="true" ht="15.75" hidden="false" customHeight="false" outlineLevel="0" collapsed="false">
      <c r="A25" s="37" t="n">
        <v>19</v>
      </c>
      <c r="B25" s="14" t="s">
        <v>193</v>
      </c>
      <c r="C25" s="14" t="s">
        <v>184</v>
      </c>
      <c r="D25" s="15" t="n">
        <v>10.25</v>
      </c>
      <c r="E25" s="16" t="n">
        <v>12.3</v>
      </c>
      <c r="F25" s="45" t="n">
        <v>0.000953703703703704</v>
      </c>
      <c r="G25" s="20" t="n">
        <v>12.1480582524272</v>
      </c>
      <c r="H25" s="38" t="n">
        <v>8.1</v>
      </c>
      <c r="I25" s="20" t="n">
        <v>28.35</v>
      </c>
      <c r="J25" s="39" t="n">
        <v>52.7980582524272</v>
      </c>
      <c r="K25" s="42"/>
    </row>
    <row r="26" s="26" customFormat="true" ht="15.75" hidden="false" customHeight="false" outlineLevel="0" collapsed="false">
      <c r="A26" s="37" t="n">
        <v>20</v>
      </c>
      <c r="B26" s="14" t="s">
        <v>194</v>
      </c>
      <c r="C26" s="14" t="s">
        <v>195</v>
      </c>
      <c r="D26" s="29" t="n">
        <v>16</v>
      </c>
      <c r="E26" s="16" t="n">
        <v>19.2</v>
      </c>
      <c r="F26" s="45" t="n">
        <v>0.000636574074074074</v>
      </c>
      <c r="G26" s="20" t="n">
        <v>18.2</v>
      </c>
      <c r="H26" s="38" t="n">
        <v>8.5</v>
      </c>
      <c r="I26" s="20" t="n">
        <v>29.75</v>
      </c>
      <c r="J26" s="39" t="n">
        <v>67.15</v>
      </c>
      <c r="K26" s="42"/>
    </row>
    <row r="27" s="26" customFormat="true" ht="15.75" hidden="false" customHeight="false" outlineLevel="0" collapsed="false">
      <c r="A27" s="37" t="n">
        <v>21</v>
      </c>
      <c r="B27" s="14" t="s">
        <v>196</v>
      </c>
      <c r="C27" s="14" t="s">
        <v>17</v>
      </c>
      <c r="D27" s="29" t="n">
        <v>20</v>
      </c>
      <c r="E27" s="16" t="n">
        <v>24</v>
      </c>
      <c r="F27" s="47" t="n">
        <v>0.000510416666666667</v>
      </c>
      <c r="G27" s="20" t="n">
        <v>22.6984126984127</v>
      </c>
      <c r="H27" s="38" t="n">
        <v>8.7</v>
      </c>
      <c r="I27" s="20" t="n">
        <v>30.45</v>
      </c>
      <c r="J27" s="39" t="n">
        <v>77.1484126984127</v>
      </c>
      <c r="K27" s="25"/>
    </row>
    <row r="28" customFormat="false" ht="15.75" hidden="false" customHeight="false" outlineLevel="0" collapsed="false">
      <c r="A28" s="37" t="n">
        <v>22</v>
      </c>
      <c r="B28" s="14" t="s">
        <v>197</v>
      </c>
      <c r="C28" s="14" t="s">
        <v>35</v>
      </c>
      <c r="D28" s="48" t="n">
        <v>11</v>
      </c>
      <c r="E28" s="16" t="n">
        <v>13.2</v>
      </c>
      <c r="F28" s="47" t="n">
        <v>0.000493055555555556</v>
      </c>
      <c r="G28" s="20" t="n">
        <v>23.4976525821596</v>
      </c>
      <c r="H28" s="38" t="n">
        <v>6.2</v>
      </c>
      <c r="I28" s="20" t="n">
        <v>21.7</v>
      </c>
      <c r="J28" s="39" t="n">
        <v>58.3976525821596</v>
      </c>
      <c r="K28" s="13"/>
    </row>
    <row r="29" customFormat="false" ht="15.75" hidden="false" customHeight="false" outlineLevel="0" collapsed="false">
      <c r="A29" s="37" t="n">
        <v>23</v>
      </c>
      <c r="B29" s="32" t="s">
        <v>198</v>
      </c>
      <c r="C29" s="24" t="s">
        <v>184</v>
      </c>
      <c r="D29" s="35" t="n">
        <v>11.5</v>
      </c>
      <c r="E29" s="16" t="n">
        <v>13.8</v>
      </c>
      <c r="F29" s="47" t="n">
        <v>0.000575231481481482</v>
      </c>
      <c r="G29" s="20" t="n">
        <v>20.1408450704225</v>
      </c>
      <c r="H29" s="38" t="n">
        <v>5.8</v>
      </c>
      <c r="I29" s="20" t="n">
        <v>20.3</v>
      </c>
      <c r="J29" s="39" t="n">
        <v>54.2408450704225</v>
      </c>
      <c r="K29" s="13"/>
    </row>
    <row r="30" customFormat="false" ht="15.75" hidden="false" customHeight="false" outlineLevel="0" collapsed="false">
      <c r="A30" s="37" t="n">
        <v>24</v>
      </c>
      <c r="B30" s="14" t="s">
        <v>199</v>
      </c>
      <c r="C30" s="14" t="s">
        <v>200</v>
      </c>
      <c r="D30" s="35" t="n">
        <v>9.5</v>
      </c>
      <c r="E30" s="16" t="n">
        <v>11.4</v>
      </c>
      <c r="F30" s="47" t="n">
        <v>0.000922453703703704</v>
      </c>
      <c r="G30" s="20" t="n">
        <v>12.5595984943538</v>
      </c>
      <c r="H30" s="38" t="n">
        <v>8.9</v>
      </c>
      <c r="I30" s="20" t="n">
        <v>31.15</v>
      </c>
      <c r="J30" s="39" t="n">
        <v>55.1095984943538</v>
      </c>
      <c r="K30" s="13"/>
    </row>
    <row r="31" customFormat="false" ht="15.75" hidden="false" customHeight="false" outlineLevel="0" collapsed="false">
      <c r="A31" s="37" t="n">
        <v>25</v>
      </c>
      <c r="B31" s="14" t="s">
        <v>201</v>
      </c>
      <c r="C31" s="14" t="s">
        <v>19</v>
      </c>
      <c r="D31" s="35" t="n">
        <v>21</v>
      </c>
      <c r="E31" s="16" t="n">
        <v>25.2</v>
      </c>
      <c r="F31" s="47" t="n">
        <v>0.00059375</v>
      </c>
      <c r="G31" s="20" t="n">
        <v>19.5126705653021</v>
      </c>
      <c r="H31" s="38" t="n">
        <v>9</v>
      </c>
      <c r="I31" s="20" t="n">
        <v>31.5</v>
      </c>
      <c r="J31" s="39" t="n">
        <v>76.2126705653022</v>
      </c>
      <c r="K31" s="13"/>
    </row>
    <row r="32" customFormat="false" ht="15.75" hidden="false" customHeight="false" outlineLevel="0" collapsed="false">
      <c r="A32" s="37" t="n">
        <v>26</v>
      </c>
      <c r="B32" s="14" t="s">
        <v>202</v>
      </c>
      <c r="C32" s="14" t="s">
        <v>61</v>
      </c>
      <c r="D32" s="35" t="n">
        <v>18.5</v>
      </c>
      <c r="E32" s="16" t="n">
        <v>22.2</v>
      </c>
      <c r="F32" s="47" t="n">
        <v>0.000695601851851852</v>
      </c>
      <c r="G32" s="20" t="n">
        <v>16.6555740432612</v>
      </c>
      <c r="H32" s="38" t="n">
        <v>9.2</v>
      </c>
      <c r="I32" s="20" t="n">
        <v>32.2</v>
      </c>
      <c r="J32" s="39" t="n">
        <v>71.0555740432612</v>
      </c>
      <c r="K32" s="13"/>
    </row>
    <row r="33" customFormat="false" ht="15.75" hidden="false" customHeight="false" outlineLevel="0" collapsed="false">
      <c r="A33" s="37" t="n">
        <v>27</v>
      </c>
      <c r="B33" s="14" t="s">
        <v>78</v>
      </c>
      <c r="C33" s="14" t="s">
        <v>203</v>
      </c>
      <c r="D33" s="35" t="n">
        <v>14</v>
      </c>
      <c r="E33" s="16" t="n">
        <v>16.8</v>
      </c>
      <c r="F33" s="47" t="n">
        <v>0.000847222222222222</v>
      </c>
      <c r="G33" s="20" t="n">
        <v>13.6748633879781</v>
      </c>
      <c r="H33" s="38" t="n">
        <v>8.5</v>
      </c>
      <c r="I33" s="20" t="n">
        <v>29.75</v>
      </c>
      <c r="J33" s="39" t="n">
        <v>60.2248633879782</v>
      </c>
      <c r="K33" s="13"/>
    </row>
    <row r="34" customFormat="false" ht="15.75" hidden="false" customHeight="false" outlineLevel="0" collapsed="false">
      <c r="A34" s="37" t="n">
        <v>28</v>
      </c>
      <c r="B34" s="28" t="s">
        <v>204</v>
      </c>
      <c r="C34" s="32" t="s">
        <v>205</v>
      </c>
      <c r="D34" s="35" t="n">
        <v>12.25</v>
      </c>
      <c r="E34" s="16" t="n">
        <v>14.7</v>
      </c>
      <c r="F34" s="47" t="n">
        <v>0.000831018518518519</v>
      </c>
      <c r="G34" s="20" t="n">
        <v>13.941504178273</v>
      </c>
      <c r="H34" s="38" t="n">
        <v>8</v>
      </c>
      <c r="I34" s="20" t="n">
        <v>28</v>
      </c>
      <c r="J34" s="39" t="n">
        <v>56.641504178273</v>
      </c>
      <c r="K34" s="13"/>
    </row>
    <row r="35" customFormat="false" ht="15.75" hidden="false" customHeight="false" outlineLevel="0" collapsed="false">
      <c r="A35" s="37" t="n">
        <v>29</v>
      </c>
      <c r="B35" s="14" t="s">
        <v>206</v>
      </c>
      <c r="C35" s="14" t="s">
        <v>39</v>
      </c>
      <c r="D35" s="35" t="n">
        <v>14</v>
      </c>
      <c r="E35" s="16" t="n">
        <v>16.8</v>
      </c>
      <c r="F35" s="47" t="n">
        <v>0.000898148148148148</v>
      </c>
      <c r="G35" s="20" t="n">
        <v>12.8994845360825</v>
      </c>
      <c r="H35" s="38" t="n">
        <v>8</v>
      </c>
      <c r="I35" s="20" t="n">
        <v>28</v>
      </c>
      <c r="J35" s="39" t="n">
        <v>57.6994845360825</v>
      </c>
      <c r="K35" s="13"/>
    </row>
    <row r="36" customFormat="false" ht="15.75" hidden="false" customHeight="false" outlineLevel="0" collapsed="false">
      <c r="A36" s="37" t="n">
        <v>30</v>
      </c>
      <c r="B36" s="14" t="s">
        <v>207</v>
      </c>
      <c r="C36" s="14" t="s">
        <v>51</v>
      </c>
      <c r="D36" s="35" t="n">
        <v>8.5</v>
      </c>
      <c r="E36" s="16" t="n">
        <v>10.2</v>
      </c>
      <c r="F36" s="47" t="n">
        <v>0.000707175925925926</v>
      </c>
      <c r="G36" s="20" t="n">
        <v>16.3829787234043</v>
      </c>
      <c r="H36" s="38" t="n">
        <v>8.9</v>
      </c>
      <c r="I36" s="20" t="n">
        <v>31.15</v>
      </c>
      <c r="J36" s="39" t="n">
        <v>57.7329787234043</v>
      </c>
      <c r="K36" s="13"/>
    </row>
  </sheetData>
  <mergeCells count="5">
    <mergeCell ref="A1:K1"/>
    <mergeCell ref="A2:K2"/>
    <mergeCell ref="A3:K3"/>
    <mergeCell ref="A4:K4"/>
    <mergeCell ref="A5:F5"/>
  </mergeCells>
  <dataValidations count="1">
    <dataValidation allowBlank="true" errorStyle="stop" operator="between" showDropDown="false" showErrorMessage="true" showInputMessage="false" sqref="A2:A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41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3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  <c r="O4" s="3"/>
      <c r="P4" s="3"/>
    </row>
    <row r="5" customFormat="false" ht="19.5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  <c r="J5" s="7"/>
      <c r="K5" s="7"/>
      <c r="L5" s="3"/>
      <c r="M5" s="3"/>
      <c r="N5" s="3"/>
      <c r="O5" s="3"/>
      <c r="P5" s="3"/>
    </row>
    <row r="6" customFormat="false" ht="60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  <c r="K6" s="12" t="s">
        <v>15</v>
      </c>
    </row>
    <row r="7" customFormat="false" ht="15.75" hidden="false" customHeight="false" outlineLevel="0" collapsed="false">
      <c r="A7" s="37" t="n">
        <v>1</v>
      </c>
      <c r="B7" s="14" t="s">
        <v>209</v>
      </c>
      <c r="C7" s="14" t="s">
        <v>210</v>
      </c>
      <c r="D7" s="49" t="n">
        <v>17</v>
      </c>
      <c r="E7" s="16" t="n">
        <v>20.4</v>
      </c>
      <c r="F7" s="17" t="n">
        <v>0.000925925925925926</v>
      </c>
      <c r="G7" s="20" t="n">
        <v>10.19375</v>
      </c>
      <c r="H7" s="38" t="n">
        <v>4</v>
      </c>
      <c r="I7" s="20" t="n">
        <v>14</v>
      </c>
      <c r="J7" s="39" t="n">
        <v>44.59375</v>
      </c>
      <c r="K7" s="41"/>
    </row>
    <row r="8" customFormat="false" ht="15.75" hidden="false" customHeight="false" outlineLevel="0" collapsed="false">
      <c r="A8" s="37" t="n">
        <v>2</v>
      </c>
      <c r="B8" s="14" t="s">
        <v>211</v>
      </c>
      <c r="C8" s="14" t="s">
        <v>212</v>
      </c>
      <c r="D8" s="50" t="n">
        <v>12</v>
      </c>
      <c r="E8" s="16" t="n">
        <v>14.4</v>
      </c>
      <c r="F8" s="17" t="n">
        <v>0.00072337962962963</v>
      </c>
      <c r="G8" s="20" t="n">
        <v>13.048</v>
      </c>
      <c r="H8" s="20" t="n">
        <v>1.5</v>
      </c>
      <c r="I8" s="20" t="n">
        <v>5.25</v>
      </c>
      <c r="J8" s="39" t="n">
        <v>32.698</v>
      </c>
      <c r="K8" s="41"/>
    </row>
    <row r="9" customFormat="false" ht="15.75" hidden="false" customHeight="false" outlineLevel="0" collapsed="false">
      <c r="A9" s="37" t="n">
        <v>3</v>
      </c>
      <c r="B9" s="32" t="s">
        <v>213</v>
      </c>
      <c r="C9" s="32" t="s">
        <v>214</v>
      </c>
      <c r="D9" s="49" t="n">
        <v>10</v>
      </c>
      <c r="E9" s="16" t="n">
        <v>12</v>
      </c>
      <c r="F9" s="17" t="n">
        <v>0.000490740740740741</v>
      </c>
      <c r="G9" s="20" t="n">
        <v>19.2334905660377</v>
      </c>
      <c r="H9" s="38" t="n">
        <v>9</v>
      </c>
      <c r="I9" s="20" t="n">
        <v>31.5</v>
      </c>
      <c r="J9" s="39" t="n">
        <v>62.7334905660377</v>
      </c>
      <c r="K9" s="41"/>
    </row>
    <row r="10" s="26" customFormat="true" ht="15.75" hidden="false" customHeight="false" outlineLevel="0" collapsed="false">
      <c r="A10" s="37" t="n">
        <v>4</v>
      </c>
      <c r="B10" s="14" t="s">
        <v>215</v>
      </c>
      <c r="C10" s="14" t="s">
        <v>216</v>
      </c>
      <c r="D10" s="15" t="n">
        <v>6.75</v>
      </c>
      <c r="E10" s="16" t="n">
        <v>8.1</v>
      </c>
      <c r="F10" s="17" t="n">
        <v>0.000886574074074074</v>
      </c>
      <c r="G10" s="20" t="n">
        <v>10.6462140992167</v>
      </c>
      <c r="H10" s="38" t="n">
        <v>8.6</v>
      </c>
      <c r="I10" s="20" t="n">
        <v>30.1</v>
      </c>
      <c r="J10" s="39" t="n">
        <v>48.8462140992167</v>
      </c>
      <c r="K10" s="42"/>
    </row>
    <row r="11" s="26" customFormat="true" ht="15.75" hidden="false" customHeight="false" outlineLevel="0" collapsed="false">
      <c r="A11" s="37" t="n">
        <v>5</v>
      </c>
      <c r="B11" s="14" t="s">
        <v>217</v>
      </c>
      <c r="C11" s="14" t="s">
        <v>155</v>
      </c>
      <c r="D11" s="15" t="n">
        <v>24.5</v>
      </c>
      <c r="E11" s="16" t="n">
        <v>29.4</v>
      </c>
      <c r="F11" s="17" t="n">
        <v>0.000269675925925926</v>
      </c>
      <c r="G11" s="20" t="n">
        <v>35</v>
      </c>
      <c r="H11" s="38" t="n">
        <v>8.8</v>
      </c>
      <c r="I11" s="20" t="n">
        <v>30.8</v>
      </c>
      <c r="J11" s="39" t="n">
        <v>95.2</v>
      </c>
      <c r="K11" s="42"/>
    </row>
    <row r="12" s="26" customFormat="true" ht="15.75" hidden="false" customHeight="false" outlineLevel="0" collapsed="false">
      <c r="A12" s="37" t="n">
        <v>6</v>
      </c>
      <c r="B12" s="14" t="s">
        <v>218</v>
      </c>
      <c r="C12" s="14" t="s">
        <v>102</v>
      </c>
      <c r="D12" s="15" t="n">
        <v>9.5</v>
      </c>
      <c r="E12" s="16" t="n">
        <v>11.4</v>
      </c>
      <c r="F12" s="17" t="n">
        <v>0.000462962962962963</v>
      </c>
      <c r="G12" s="20" t="n">
        <v>20.3875</v>
      </c>
      <c r="H12" s="38" t="n">
        <v>9</v>
      </c>
      <c r="I12" s="20" t="n">
        <v>31.5</v>
      </c>
      <c r="J12" s="39" t="n">
        <v>63.2875</v>
      </c>
      <c r="K12" s="42"/>
    </row>
    <row r="13" s="26" customFormat="true" ht="15.75" hidden="false" customHeight="false" outlineLevel="0" collapsed="false">
      <c r="A13" s="37" t="n">
        <v>7</v>
      </c>
      <c r="B13" s="32" t="s">
        <v>219</v>
      </c>
      <c r="C13" s="32" t="s">
        <v>104</v>
      </c>
      <c r="D13" s="27" t="n">
        <v>12</v>
      </c>
      <c r="E13" s="16" t="n">
        <v>14.4</v>
      </c>
      <c r="F13" s="17" t="n">
        <v>0.000417824074074074</v>
      </c>
      <c r="G13" s="20" t="n">
        <v>22.590027700831</v>
      </c>
      <c r="H13" s="38" t="n">
        <v>6.5</v>
      </c>
      <c r="I13" s="20" t="n">
        <v>22.75</v>
      </c>
      <c r="J13" s="39" t="n">
        <v>59.740027700831</v>
      </c>
      <c r="K13" s="42"/>
    </row>
    <row r="14" s="26" customFormat="true" ht="15.75" hidden="false" customHeight="false" outlineLevel="0" collapsed="false">
      <c r="A14" s="37" t="n">
        <v>8</v>
      </c>
      <c r="B14" s="14" t="s">
        <v>220</v>
      </c>
      <c r="C14" s="14" t="s">
        <v>131</v>
      </c>
      <c r="D14" s="29" t="n">
        <v>11</v>
      </c>
      <c r="E14" s="16" t="n">
        <v>13.2</v>
      </c>
      <c r="F14" s="44" t="n">
        <v>0.000568287037037037</v>
      </c>
      <c r="G14" s="20" t="n">
        <v>16.6089613034623</v>
      </c>
      <c r="H14" s="38" t="n">
        <v>8</v>
      </c>
      <c r="I14" s="20" t="n">
        <v>28</v>
      </c>
      <c r="J14" s="39" t="n">
        <v>57.8089613034623</v>
      </c>
      <c r="K14" s="42"/>
    </row>
    <row r="15" s="26" customFormat="true" ht="15.75" hidden="false" customHeight="false" outlineLevel="0" collapsed="false">
      <c r="A15" s="37" t="n">
        <v>9</v>
      </c>
      <c r="B15" s="14" t="s">
        <v>221</v>
      </c>
      <c r="C15" s="14" t="s">
        <v>222</v>
      </c>
      <c r="D15" s="29" t="n">
        <v>10</v>
      </c>
      <c r="E15" s="16" t="n">
        <v>12</v>
      </c>
      <c r="F15" s="44" t="n">
        <v>0.000439814814814815</v>
      </c>
      <c r="G15" s="20" t="n">
        <v>21.4605263157895</v>
      </c>
      <c r="H15" s="20" t="n">
        <v>7</v>
      </c>
      <c r="I15" s="20" t="n">
        <v>24.5</v>
      </c>
      <c r="J15" s="39" t="n">
        <v>57.9605263157895</v>
      </c>
      <c r="K15" s="42"/>
    </row>
    <row r="16" s="26" customFormat="true" ht="15.75" hidden="false" customHeight="false" outlineLevel="0" collapsed="false">
      <c r="A16" s="37" t="n">
        <v>10</v>
      </c>
      <c r="B16" s="14" t="s">
        <v>223</v>
      </c>
      <c r="C16" s="14" t="s">
        <v>224</v>
      </c>
      <c r="D16" s="15" t="n">
        <v>10</v>
      </c>
      <c r="E16" s="16" t="n">
        <v>12</v>
      </c>
      <c r="F16" s="17" t="n">
        <v>0.000704861111111111</v>
      </c>
      <c r="G16" s="20" t="n">
        <v>13.3908045977012</v>
      </c>
      <c r="H16" s="38" t="n">
        <v>8.7</v>
      </c>
      <c r="I16" s="20" t="n">
        <v>30.45</v>
      </c>
      <c r="J16" s="39" t="n">
        <v>55.8408045977012</v>
      </c>
      <c r="K16" s="42"/>
    </row>
    <row r="17" s="26" customFormat="true" ht="15.75" hidden="false" customHeight="false" outlineLevel="0" collapsed="false">
      <c r="A17" s="37" t="n">
        <v>11</v>
      </c>
      <c r="B17" s="46" t="s">
        <v>225</v>
      </c>
      <c r="C17" s="46" t="s">
        <v>226</v>
      </c>
      <c r="D17" s="15" t="n">
        <v>11</v>
      </c>
      <c r="E17" s="16" t="n">
        <v>13.2</v>
      </c>
      <c r="F17" s="17" t="n">
        <v>0.000886574074074074</v>
      </c>
      <c r="G17" s="20" t="n">
        <v>10.6462140992167</v>
      </c>
      <c r="H17" s="38" t="n">
        <v>9.3</v>
      </c>
      <c r="I17" s="20" t="n">
        <v>32.55</v>
      </c>
      <c r="J17" s="39" t="n">
        <v>56.3962140992167</v>
      </c>
      <c r="K17" s="42"/>
    </row>
    <row r="18" s="26" customFormat="true" ht="15.75" hidden="false" customHeight="false" outlineLevel="0" collapsed="false">
      <c r="A18" s="37" t="n">
        <v>12</v>
      </c>
      <c r="B18" s="14" t="s">
        <v>227</v>
      </c>
      <c r="C18" s="14" t="s">
        <v>111</v>
      </c>
      <c r="D18" s="15" t="n">
        <v>7</v>
      </c>
      <c r="E18" s="16" t="n">
        <v>8.4</v>
      </c>
      <c r="F18" s="43" t="n">
        <v>0.000738425925925926</v>
      </c>
      <c r="G18" s="20" t="n">
        <v>12.782131661442</v>
      </c>
      <c r="H18" s="38" t="n">
        <v>2</v>
      </c>
      <c r="I18" s="20" t="n">
        <v>7</v>
      </c>
      <c r="J18" s="39" t="n">
        <v>28.182131661442</v>
      </c>
      <c r="K18" s="42"/>
    </row>
    <row r="19" s="26" customFormat="true" ht="15.75" hidden="false" customHeight="false" outlineLevel="0" collapsed="false">
      <c r="A19" s="37" t="n">
        <v>13</v>
      </c>
      <c r="B19" s="14" t="s">
        <v>228</v>
      </c>
      <c r="C19" s="14" t="s">
        <v>210</v>
      </c>
      <c r="D19" s="15" t="n">
        <v>8.25</v>
      </c>
      <c r="E19" s="16" t="n">
        <v>9.9</v>
      </c>
      <c r="F19" s="17" t="n">
        <v>0.000818287037037037</v>
      </c>
      <c r="G19" s="20" t="n">
        <v>11.5346534653465</v>
      </c>
      <c r="H19" s="38" t="n">
        <v>7.3</v>
      </c>
      <c r="I19" s="20" t="n">
        <v>25.55</v>
      </c>
      <c r="J19" s="39" t="n">
        <v>46.9846534653465</v>
      </c>
      <c r="K19" s="42"/>
    </row>
    <row r="20" s="26" customFormat="true" ht="15.75" hidden="false" customHeight="false" outlineLevel="0" collapsed="false">
      <c r="A20" s="37" t="n">
        <v>14</v>
      </c>
      <c r="B20" s="14" t="s">
        <v>229</v>
      </c>
      <c r="C20" s="14" t="s">
        <v>111</v>
      </c>
      <c r="D20" s="15" t="n">
        <v>8</v>
      </c>
      <c r="E20" s="16" t="n">
        <v>9.6</v>
      </c>
      <c r="F20" s="17" t="n">
        <v>0.000922453703703704</v>
      </c>
      <c r="G20" s="20" t="n">
        <v>10.2321204516939</v>
      </c>
      <c r="H20" s="38" t="n">
        <v>8.6</v>
      </c>
      <c r="I20" s="20" t="n">
        <v>30.1</v>
      </c>
      <c r="J20" s="39" t="n">
        <v>49.9321204516939</v>
      </c>
      <c r="K20" s="25"/>
    </row>
    <row r="21" customFormat="false" ht="15.75" hidden="false" customHeight="false" outlineLevel="0" collapsed="false">
      <c r="A21" s="37" t="n">
        <v>15</v>
      </c>
      <c r="B21" s="14" t="s">
        <v>230</v>
      </c>
      <c r="C21" s="14" t="s">
        <v>231</v>
      </c>
      <c r="D21" s="35" t="n">
        <v>13.5</v>
      </c>
      <c r="E21" s="16" t="n">
        <v>16.2</v>
      </c>
      <c r="F21" s="17" t="n">
        <v>0.000844907407407408</v>
      </c>
      <c r="G21" s="20" t="n">
        <v>11.1712328767123</v>
      </c>
      <c r="H21" s="13" t="n">
        <v>5.1</v>
      </c>
      <c r="I21" s="20" t="n">
        <v>17.85</v>
      </c>
      <c r="J21" s="39" t="n">
        <v>45.2212328767123</v>
      </c>
      <c r="K21" s="13"/>
    </row>
    <row r="22" customFormat="false" ht="15.75" hidden="false" customHeight="false" outlineLevel="0" collapsed="false">
      <c r="A22" s="37" t="n">
        <v>16</v>
      </c>
      <c r="B22" s="14" t="s">
        <v>232</v>
      </c>
      <c r="C22" s="14" t="s">
        <v>233</v>
      </c>
      <c r="D22" s="35" t="n">
        <v>12</v>
      </c>
      <c r="E22" s="16" t="n">
        <v>14.4</v>
      </c>
      <c r="F22" s="44" t="n">
        <v>0.000853009259259259</v>
      </c>
      <c r="G22" s="20" t="n">
        <v>11.0651289009498</v>
      </c>
      <c r="H22" s="13" t="n">
        <v>5</v>
      </c>
      <c r="I22" s="20" t="n">
        <v>17.5</v>
      </c>
      <c r="J22" s="39" t="n">
        <v>42.9651289009498</v>
      </c>
      <c r="K22" s="13"/>
    </row>
    <row r="23" customFormat="false" ht="15.75" hidden="false" customHeight="false" outlineLevel="0" collapsed="false">
      <c r="A23" s="37" t="n">
        <v>17</v>
      </c>
      <c r="B23" s="14" t="s">
        <v>234</v>
      </c>
      <c r="C23" s="14" t="s">
        <v>146</v>
      </c>
      <c r="D23" s="35" t="n">
        <v>10</v>
      </c>
      <c r="E23" s="16" t="n">
        <v>12</v>
      </c>
      <c r="F23" s="44" t="n">
        <v>0.000673611111111111</v>
      </c>
      <c r="G23" s="20" t="n">
        <v>14.0120274914089</v>
      </c>
      <c r="H23" s="13" t="n">
        <v>2.5</v>
      </c>
      <c r="I23" s="20" t="n">
        <v>8.75</v>
      </c>
      <c r="J23" s="39" t="n">
        <v>34.7620274914089</v>
      </c>
      <c r="K23" s="13"/>
    </row>
    <row r="24" customFormat="false" ht="15.75" hidden="false" customHeight="false" outlineLevel="0" collapsed="false">
      <c r="A24" s="37" t="n">
        <v>18</v>
      </c>
      <c r="B24" s="32" t="s">
        <v>235</v>
      </c>
      <c r="C24" s="32" t="s">
        <v>104</v>
      </c>
      <c r="D24" s="35" t="n">
        <v>9</v>
      </c>
      <c r="E24" s="16" t="n">
        <v>10.8</v>
      </c>
      <c r="F24" s="44" t="n">
        <v>0.00091087962962963</v>
      </c>
      <c r="G24" s="20" t="n">
        <v>10.3621346886912</v>
      </c>
      <c r="H24" s="13" t="n">
        <v>2.5</v>
      </c>
      <c r="I24" s="20" t="n">
        <v>8.75</v>
      </c>
      <c r="J24" s="39" t="n">
        <v>29.9121346886912</v>
      </c>
      <c r="K24" s="13"/>
    </row>
    <row r="25" customFormat="false" ht="15.75" hidden="false" customHeight="false" outlineLevel="0" collapsed="false">
      <c r="A25" s="37" t="n">
        <v>19</v>
      </c>
      <c r="B25" s="14" t="s">
        <v>236</v>
      </c>
      <c r="C25" s="14" t="s">
        <v>90</v>
      </c>
      <c r="D25" s="35" t="n">
        <v>7</v>
      </c>
      <c r="E25" s="16" t="n">
        <v>8.4</v>
      </c>
      <c r="F25" s="44" t="n">
        <v>0.00124189814814815</v>
      </c>
      <c r="G25" s="20" t="n">
        <v>7.60018639328984</v>
      </c>
      <c r="H25" s="25" t="n">
        <v>2</v>
      </c>
      <c r="I25" s="20" t="n">
        <v>7</v>
      </c>
      <c r="J25" s="39" t="n">
        <v>23.0001863932898</v>
      </c>
      <c r="K25" s="13"/>
    </row>
    <row r="26" customFormat="false" ht="15.75" hidden="false" customHeight="false" outlineLevel="0" collapsed="false">
      <c r="A26" s="37" t="n">
        <v>20</v>
      </c>
      <c r="B26" s="23" t="s">
        <v>237</v>
      </c>
      <c r="C26" s="23" t="s">
        <v>137</v>
      </c>
      <c r="D26" s="35" t="n">
        <v>11.75</v>
      </c>
      <c r="E26" s="16" t="n">
        <v>14.1</v>
      </c>
      <c r="F26" s="44" t="n">
        <v>0.000695601851851852</v>
      </c>
      <c r="G26" s="20" t="n">
        <v>13.5690515806988</v>
      </c>
      <c r="H26" s="13" t="n">
        <v>1.5</v>
      </c>
      <c r="I26" s="20" t="n">
        <v>5.25</v>
      </c>
      <c r="J26" s="39" t="n">
        <v>32.9190515806988</v>
      </c>
      <c r="K26" s="13"/>
    </row>
    <row r="27" customFormat="false" ht="15.75" hidden="false" customHeight="false" outlineLevel="0" collapsed="false">
      <c r="A27" s="37" t="n">
        <v>21</v>
      </c>
      <c r="B27" s="14" t="s">
        <v>238</v>
      </c>
      <c r="C27" s="14" t="s">
        <v>133</v>
      </c>
      <c r="D27" s="35" t="n">
        <v>16.5</v>
      </c>
      <c r="E27" s="16" t="n">
        <v>19.8</v>
      </c>
      <c r="F27" s="44" t="n">
        <v>0.000443287037037037</v>
      </c>
      <c r="G27" s="20" t="n">
        <v>21.2924281984334</v>
      </c>
      <c r="H27" s="13" t="n">
        <v>6.4</v>
      </c>
      <c r="I27" s="20" t="n">
        <v>22.4</v>
      </c>
      <c r="J27" s="39" t="n">
        <v>63.4924281984334</v>
      </c>
      <c r="K27" s="13"/>
    </row>
    <row r="28" customFormat="false" ht="15.75" hidden="false" customHeight="false" outlineLevel="0" collapsed="false">
      <c r="A28" s="37" t="n">
        <v>22</v>
      </c>
      <c r="B28" s="23" t="s">
        <v>239</v>
      </c>
      <c r="C28" s="32" t="s">
        <v>240</v>
      </c>
      <c r="D28" s="35" t="n">
        <v>12</v>
      </c>
      <c r="E28" s="16" t="n">
        <v>14.4</v>
      </c>
      <c r="F28" s="44" t="n">
        <v>0.000635416666666667</v>
      </c>
      <c r="G28" s="20" t="n">
        <v>14.8542805100182</v>
      </c>
      <c r="H28" s="13" t="n">
        <v>6</v>
      </c>
      <c r="I28" s="20" t="n">
        <v>21</v>
      </c>
      <c r="J28" s="39" t="n">
        <v>50.2542805100182</v>
      </c>
      <c r="K28" s="13"/>
    </row>
    <row r="29" customFormat="false" ht="15.75" hidden="false" customHeight="false" outlineLevel="0" collapsed="false">
      <c r="A29" s="37" t="n">
        <v>23</v>
      </c>
      <c r="B29" s="32" t="s">
        <v>241</v>
      </c>
      <c r="C29" s="32" t="s">
        <v>123</v>
      </c>
      <c r="D29" s="35" t="n">
        <v>9</v>
      </c>
      <c r="E29" s="16" t="n">
        <v>10.8</v>
      </c>
      <c r="F29" s="44" t="n">
        <v>0.000740740740740741</v>
      </c>
      <c r="G29" s="20" t="n">
        <v>12.7421875</v>
      </c>
      <c r="H29" s="13" t="n">
        <v>7.5</v>
      </c>
      <c r="I29" s="20" t="n">
        <v>26.25</v>
      </c>
      <c r="J29" s="39" t="n">
        <v>49.7921875</v>
      </c>
      <c r="K29" s="13"/>
    </row>
    <row r="30" customFormat="false" ht="15.75" hidden="false" customHeight="false" outlineLevel="0" collapsed="false">
      <c r="A30" s="37" t="n">
        <v>24</v>
      </c>
      <c r="B30" s="14" t="s">
        <v>242</v>
      </c>
      <c r="C30" s="14" t="s">
        <v>90</v>
      </c>
      <c r="D30" s="35" t="n">
        <v>16.25</v>
      </c>
      <c r="E30" s="16" t="n">
        <v>19.5</v>
      </c>
      <c r="F30" s="44" t="n">
        <v>0.000581018518518519</v>
      </c>
      <c r="G30" s="20" t="n">
        <v>16.2450199203187</v>
      </c>
      <c r="H30" s="25" t="n">
        <v>2.5</v>
      </c>
      <c r="I30" s="20" t="n">
        <v>8.75</v>
      </c>
      <c r="J30" s="39" t="n">
        <v>44.4950199203187</v>
      </c>
      <c r="K30" s="13"/>
    </row>
    <row r="31" customFormat="false" ht="15.75" hidden="false" customHeight="false" outlineLevel="0" collapsed="false">
      <c r="A31" s="37" t="n">
        <v>25</v>
      </c>
      <c r="B31" s="28" t="s">
        <v>243</v>
      </c>
      <c r="C31" s="28" t="s">
        <v>117</v>
      </c>
      <c r="D31" s="35" t="n">
        <v>18</v>
      </c>
      <c r="E31" s="16" t="n">
        <v>21.6</v>
      </c>
      <c r="F31" s="44" t="n">
        <v>0.000517361111111111</v>
      </c>
      <c r="G31" s="20" t="n">
        <v>18.2438478747204</v>
      </c>
      <c r="H31" s="13" t="n">
        <v>9.2</v>
      </c>
      <c r="I31" s="20" t="n">
        <v>32.2</v>
      </c>
      <c r="J31" s="39" t="n">
        <v>72.0438478747204</v>
      </c>
      <c r="K31" s="13"/>
    </row>
    <row r="32" customFormat="false" ht="15.75" hidden="false" customHeight="false" outlineLevel="0" collapsed="false">
      <c r="A32" s="37" t="n">
        <v>26</v>
      </c>
      <c r="B32" s="14" t="s">
        <v>244</v>
      </c>
      <c r="C32" s="14" t="s">
        <v>245</v>
      </c>
      <c r="D32" s="35" t="n">
        <v>12</v>
      </c>
      <c r="E32" s="16" t="n">
        <v>14.4</v>
      </c>
      <c r="F32" s="44" t="n">
        <v>0.000581018518518519</v>
      </c>
      <c r="G32" s="20" t="n">
        <v>16.2450199203187</v>
      </c>
      <c r="H32" s="20" t="n">
        <v>1.5</v>
      </c>
      <c r="I32" s="20" t="n">
        <v>5.3</v>
      </c>
      <c r="J32" s="39" t="n">
        <v>35.9</v>
      </c>
      <c r="K32" s="13"/>
    </row>
    <row r="33" customFormat="false" ht="15.75" hidden="false" customHeight="false" outlineLevel="0" collapsed="false">
      <c r="A33" s="37" t="n">
        <v>27</v>
      </c>
      <c r="B33" s="14" t="s">
        <v>246</v>
      </c>
      <c r="C33" s="14" t="s">
        <v>90</v>
      </c>
      <c r="D33" s="35" t="n">
        <v>12</v>
      </c>
      <c r="E33" s="16" t="n">
        <v>14.4</v>
      </c>
      <c r="F33" s="44" t="n">
        <v>0.000333333333333333</v>
      </c>
      <c r="G33" s="20" t="n">
        <v>28.3159722222222</v>
      </c>
      <c r="H33" s="13" t="n">
        <v>2.5</v>
      </c>
      <c r="I33" s="20" t="n">
        <v>8.75</v>
      </c>
      <c r="J33" s="39" t="n">
        <v>51.4659722222222</v>
      </c>
      <c r="K33" s="13"/>
    </row>
    <row r="34" customFormat="false" ht="15.75" hidden="false" customHeight="false" outlineLevel="0" collapsed="false">
      <c r="A34" s="37" t="n">
        <v>28</v>
      </c>
      <c r="B34" s="14" t="s">
        <v>247</v>
      </c>
      <c r="C34" s="14" t="s">
        <v>123</v>
      </c>
      <c r="D34" s="35" t="n">
        <v>15</v>
      </c>
      <c r="E34" s="16" t="n">
        <v>18</v>
      </c>
      <c r="F34" s="44" t="n">
        <v>0.000321759259259259</v>
      </c>
      <c r="G34" s="20" t="n">
        <v>29.3345323741007</v>
      </c>
      <c r="H34" s="13" t="n">
        <v>5.9</v>
      </c>
      <c r="I34" s="20" t="n">
        <v>20.65</v>
      </c>
      <c r="J34" s="39" t="n">
        <v>67.9845323741007</v>
      </c>
      <c r="K34" s="13"/>
    </row>
    <row r="35" customFormat="false" ht="15.75" hidden="false" customHeight="false" outlineLevel="0" collapsed="false">
      <c r="A35" s="37" t="n">
        <v>29</v>
      </c>
      <c r="B35" s="14" t="s">
        <v>248</v>
      </c>
      <c r="C35" s="14" t="s">
        <v>212</v>
      </c>
      <c r="D35" s="35" t="n">
        <v>9.25</v>
      </c>
      <c r="E35" s="16" t="n">
        <v>11.1</v>
      </c>
      <c r="F35" s="44" t="n">
        <v>0.000613425925925926</v>
      </c>
      <c r="G35" s="20" t="n">
        <v>15.3867924528302</v>
      </c>
      <c r="H35" s="13" t="n">
        <v>9.2</v>
      </c>
      <c r="I35" s="20" t="n">
        <v>32.2</v>
      </c>
      <c r="J35" s="39" t="n">
        <v>58.6867924528302</v>
      </c>
      <c r="K35" s="13"/>
    </row>
  </sheetData>
  <mergeCells count="5">
    <mergeCell ref="A1:K1"/>
    <mergeCell ref="A2:K2"/>
    <mergeCell ref="A3:K3"/>
    <mergeCell ref="A4:K4"/>
    <mergeCell ref="A5:F5"/>
  </mergeCells>
  <dataValidations count="1">
    <dataValidation allowBlank="true" errorStyle="stop" operator="between" showDropDown="false" showErrorMessage="true" showInputMessage="false" sqref="A2:A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рина Владимировна Ивукина</cp:lastModifiedBy>
  <cp:lastPrinted>2016-09-27T12:53:57Z</cp:lastPrinted>
  <dcterms:modified xsi:type="dcterms:W3CDTF">2022-04-19T06:03:05Z</dcterms:modified>
  <cp:revision>0</cp:revision>
  <dc:subject/>
  <dc:title/>
</cp:coreProperties>
</file>