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Итог протокол _Д 3-4" sheetId="1" state="visible" r:id="rId2"/>
    <sheet name="Итог протокол _М 3-4" sheetId="2" state="visible" r:id="rId3"/>
    <sheet name="Итог протокол _Д 5-6" sheetId="3" state="visible" r:id="rId4"/>
    <sheet name="Итог протокол _Ю 5-6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0">
  <si>
    <t xml:space="preserve">Предварительный протокол  участников городской олимпиады школьников среди 3-4 классов  (девочки)</t>
  </si>
  <si>
    <t xml:space="preserve">Предмет олимпиады:         физическая культура 
</t>
  </si>
  <si>
    <t xml:space="preserve">Район: Белгород</t>
  </si>
  <si>
    <t xml:space="preserve">Дата:           14 апреля 2023 года </t>
  </si>
  <si>
    <t xml:space="preserve">Мах.Балл 100</t>
  </si>
  <si>
    <t xml:space="preserve">№ п/п</t>
  </si>
  <si>
    <t xml:space="preserve">Фамилия</t>
  </si>
  <si>
    <t xml:space="preserve">Имя</t>
  </si>
  <si>
    <t xml:space="preserve">Результат за теоретико-методическое задание</t>
  </si>
  <si>
    <t xml:space="preserve">Баллы за теоретико-методическое задание</t>
  </si>
  <si>
    <t xml:space="preserve">Результат за спортивные игры</t>
  </si>
  <si>
    <t xml:space="preserve">Баллы за спортивные игры</t>
  </si>
  <si>
    <t xml:space="preserve">Результат за гимнастику</t>
  </si>
  <si>
    <t xml:space="preserve">Баллы за гимнастику</t>
  </si>
  <si>
    <t xml:space="preserve">Общая сумма баллов</t>
  </si>
  <si>
    <t xml:space="preserve">Басенко</t>
  </si>
  <si>
    <t xml:space="preserve">Эмили</t>
  </si>
  <si>
    <t xml:space="preserve">Борщева </t>
  </si>
  <si>
    <t xml:space="preserve">Екатерина</t>
  </si>
  <si>
    <t xml:space="preserve">Васильева </t>
  </si>
  <si>
    <t xml:space="preserve">Амелия </t>
  </si>
  <si>
    <t xml:space="preserve">Величко</t>
  </si>
  <si>
    <t xml:space="preserve">Милолика</t>
  </si>
  <si>
    <t xml:space="preserve">Верзунова</t>
  </si>
  <si>
    <t xml:space="preserve">Таисия</t>
  </si>
  <si>
    <t xml:space="preserve">Глобина</t>
  </si>
  <si>
    <t xml:space="preserve">Виктория</t>
  </si>
  <si>
    <t xml:space="preserve">Дегтярева</t>
  </si>
  <si>
    <t xml:space="preserve">Варвара</t>
  </si>
  <si>
    <t xml:space="preserve">Евсюкова</t>
  </si>
  <si>
    <t xml:space="preserve">Анна</t>
  </si>
  <si>
    <t xml:space="preserve">Зотеева </t>
  </si>
  <si>
    <t xml:space="preserve">София</t>
  </si>
  <si>
    <t xml:space="preserve">Картузова </t>
  </si>
  <si>
    <t xml:space="preserve">Элина</t>
  </si>
  <si>
    <t xml:space="preserve">Кислова</t>
  </si>
  <si>
    <t xml:space="preserve">Ксения</t>
  </si>
  <si>
    <t xml:space="preserve">Колесникова </t>
  </si>
  <si>
    <t xml:space="preserve">Коломасова</t>
  </si>
  <si>
    <t xml:space="preserve">Коробец</t>
  </si>
  <si>
    <t xml:space="preserve"> Елизавета </t>
  </si>
  <si>
    <t xml:space="preserve">Курганская</t>
  </si>
  <si>
    <t xml:space="preserve">Анастасия</t>
  </si>
  <si>
    <t xml:space="preserve">Куткова</t>
  </si>
  <si>
    <t xml:space="preserve">Милана</t>
  </si>
  <si>
    <t xml:space="preserve">Лахнова</t>
  </si>
  <si>
    <t xml:space="preserve">Маргарита</t>
  </si>
  <si>
    <t xml:space="preserve">Марковская</t>
  </si>
  <si>
    <t xml:space="preserve">Мелихова</t>
  </si>
  <si>
    <t xml:space="preserve">Мингалева</t>
  </si>
  <si>
    <t xml:space="preserve">Михайлова</t>
  </si>
  <si>
    <t xml:space="preserve">Юлия</t>
  </si>
  <si>
    <t xml:space="preserve">Никулина</t>
  </si>
  <si>
    <t xml:space="preserve">Новикова </t>
  </si>
  <si>
    <t xml:space="preserve">Алина </t>
  </si>
  <si>
    <t xml:space="preserve">Патран</t>
  </si>
  <si>
    <t xml:space="preserve">Ева</t>
  </si>
  <si>
    <t xml:space="preserve">Пензева</t>
  </si>
  <si>
    <t xml:space="preserve">Полуэктова </t>
  </si>
  <si>
    <t xml:space="preserve">Мария</t>
  </si>
  <si>
    <t xml:space="preserve">Скосарева</t>
  </si>
  <si>
    <t xml:space="preserve">Дарья</t>
  </si>
  <si>
    <t xml:space="preserve">Скрипина</t>
  </si>
  <si>
    <t xml:space="preserve">Алеся</t>
  </si>
  <si>
    <t xml:space="preserve">Слапыгина</t>
  </si>
  <si>
    <t xml:space="preserve">Стукалова </t>
  </si>
  <si>
    <t xml:space="preserve">Трубина</t>
  </si>
  <si>
    <t xml:space="preserve">Диана</t>
  </si>
  <si>
    <t xml:space="preserve">Угрюмова </t>
  </si>
  <si>
    <t xml:space="preserve">Диана </t>
  </si>
  <si>
    <t xml:space="preserve">Цыгулёва</t>
  </si>
  <si>
    <t xml:space="preserve">Варвара </t>
  </si>
  <si>
    <t xml:space="preserve">Шубина</t>
  </si>
  <si>
    <t xml:space="preserve">Ярцева</t>
  </si>
  <si>
    <t xml:space="preserve">Предварительный протокол участников городской олимпиады школьников среди 3-4 классов  (мальчики)</t>
  </si>
  <si>
    <t xml:space="preserve">Авилов</t>
  </si>
  <si>
    <t xml:space="preserve">Арсений </t>
  </si>
  <si>
    <t xml:space="preserve">Акиншин</t>
  </si>
  <si>
    <t xml:space="preserve">Алексей</t>
  </si>
  <si>
    <t xml:space="preserve">Богачев</t>
  </si>
  <si>
    <t xml:space="preserve"> Глеб </t>
  </si>
  <si>
    <t xml:space="preserve">Борисенко </t>
  </si>
  <si>
    <t xml:space="preserve">Александр</t>
  </si>
  <si>
    <t xml:space="preserve">Бражник</t>
  </si>
  <si>
    <t xml:space="preserve">Ярослав</t>
  </si>
  <si>
    <t xml:space="preserve">Волобуев</t>
  </si>
  <si>
    <t xml:space="preserve">Сергей</t>
  </si>
  <si>
    <t xml:space="preserve">Гладков</t>
  </si>
  <si>
    <t xml:space="preserve">Степан</t>
  </si>
  <si>
    <t xml:space="preserve">Гусар</t>
  </si>
  <si>
    <t xml:space="preserve">Иван</t>
  </si>
  <si>
    <t xml:space="preserve">Евсюков</t>
  </si>
  <si>
    <t xml:space="preserve">Савелий</t>
  </si>
  <si>
    <t xml:space="preserve">Еренков</t>
  </si>
  <si>
    <t xml:space="preserve">Матвей</t>
  </si>
  <si>
    <t xml:space="preserve">Есин</t>
  </si>
  <si>
    <t xml:space="preserve">Федор</t>
  </si>
  <si>
    <t xml:space="preserve">Зинченко</t>
  </si>
  <si>
    <t xml:space="preserve">Михаил</t>
  </si>
  <si>
    <t xml:space="preserve">Золотухин </t>
  </si>
  <si>
    <t xml:space="preserve">Карпачев</t>
  </si>
  <si>
    <t xml:space="preserve">Кононенко </t>
  </si>
  <si>
    <t xml:space="preserve">Денис</t>
  </si>
  <si>
    <t xml:space="preserve">Кошманов</t>
  </si>
  <si>
    <t xml:space="preserve">Кулик</t>
  </si>
  <si>
    <t xml:space="preserve">Макар</t>
  </si>
  <si>
    <t xml:space="preserve">Литвинов</t>
  </si>
  <si>
    <t xml:space="preserve">Глеб</t>
  </si>
  <si>
    <t xml:space="preserve">Луценко</t>
  </si>
  <si>
    <t xml:space="preserve">Макаров</t>
  </si>
  <si>
    <t xml:space="preserve">Илья</t>
  </si>
  <si>
    <t xml:space="preserve">Матюхин</t>
  </si>
  <si>
    <t xml:space="preserve">Максим </t>
  </si>
  <si>
    <t xml:space="preserve">Остапчук</t>
  </si>
  <si>
    <t xml:space="preserve">Артем</t>
  </si>
  <si>
    <t xml:space="preserve">Першин</t>
  </si>
  <si>
    <t xml:space="preserve">Егор</t>
  </si>
  <si>
    <t xml:space="preserve">Просяник</t>
  </si>
  <si>
    <t xml:space="preserve">Дмитрий</t>
  </si>
  <si>
    <t xml:space="preserve">Рудась</t>
  </si>
  <si>
    <t xml:space="preserve">Роман</t>
  </si>
  <si>
    <t xml:space="preserve">Рыбалко</t>
  </si>
  <si>
    <t xml:space="preserve">Садовников </t>
  </si>
  <si>
    <t xml:space="preserve">Семенец</t>
  </si>
  <si>
    <t xml:space="preserve">Слепченко </t>
  </si>
  <si>
    <t xml:space="preserve">Вячеслав </t>
  </si>
  <si>
    <t xml:space="preserve">Сливченко</t>
  </si>
  <si>
    <t xml:space="preserve">Михаил </t>
  </si>
  <si>
    <t xml:space="preserve">Смиян</t>
  </si>
  <si>
    <t xml:space="preserve">Вадим</t>
  </si>
  <si>
    <t xml:space="preserve">Спильный</t>
  </si>
  <si>
    <t xml:space="preserve">Руслан</t>
  </si>
  <si>
    <t xml:space="preserve">Стуродубцев</t>
  </si>
  <si>
    <t xml:space="preserve">Кирилл</t>
  </si>
  <si>
    <t xml:space="preserve">Ткачев</t>
  </si>
  <si>
    <t xml:space="preserve">Максим</t>
  </si>
  <si>
    <t xml:space="preserve">Угнивенко</t>
  </si>
  <si>
    <t xml:space="preserve">Филатов</t>
  </si>
  <si>
    <t xml:space="preserve">Шаповалов </t>
  </si>
  <si>
    <t xml:space="preserve">Евгений </t>
  </si>
  <si>
    <t xml:space="preserve">Шахов</t>
  </si>
  <si>
    <t xml:space="preserve">Данил</t>
  </si>
  <si>
    <t xml:space="preserve">Шитиков </t>
  </si>
  <si>
    <t xml:space="preserve">Юрьев</t>
  </si>
  <si>
    <t xml:space="preserve">Яромир</t>
  </si>
  <si>
    <t xml:space="preserve">Предварительный протокол  участников городской олимпиады школьников среди 5-6 классов  (девочки)</t>
  </si>
  <si>
    <t xml:space="preserve">Андреева </t>
  </si>
  <si>
    <t xml:space="preserve">Софья</t>
  </si>
  <si>
    <t xml:space="preserve">Аннони</t>
  </si>
  <si>
    <t xml:space="preserve">Ульяна</t>
  </si>
  <si>
    <t xml:space="preserve">Ансимова</t>
  </si>
  <si>
    <t xml:space="preserve">Дарьяна</t>
  </si>
  <si>
    <t xml:space="preserve">Верченко</t>
  </si>
  <si>
    <t xml:space="preserve">Арина</t>
  </si>
  <si>
    <t xml:space="preserve">Гладышева </t>
  </si>
  <si>
    <t xml:space="preserve">Кристина </t>
  </si>
  <si>
    <t xml:space="preserve">Гончарова</t>
  </si>
  <si>
    <t xml:space="preserve">Греховодова</t>
  </si>
  <si>
    <t xml:space="preserve">Долгая</t>
  </si>
  <si>
    <t xml:space="preserve">Елизавета</t>
  </si>
  <si>
    <t xml:space="preserve">Жилкина</t>
  </si>
  <si>
    <t xml:space="preserve">Колесникова</t>
  </si>
  <si>
    <t xml:space="preserve">Кристина</t>
  </si>
  <si>
    <t xml:space="preserve">Коренева</t>
  </si>
  <si>
    <t xml:space="preserve">Валерия</t>
  </si>
  <si>
    <t xml:space="preserve">Кривчикова </t>
  </si>
  <si>
    <t xml:space="preserve">Дарина </t>
  </si>
  <si>
    <t xml:space="preserve">Круглянская </t>
  </si>
  <si>
    <t xml:space="preserve">Кутафина</t>
  </si>
  <si>
    <t xml:space="preserve">Есения</t>
  </si>
  <si>
    <t xml:space="preserve">Локтионова </t>
  </si>
  <si>
    <t xml:space="preserve">Малькова</t>
  </si>
  <si>
    <t xml:space="preserve">Масалитина </t>
  </si>
  <si>
    <t xml:space="preserve">Мезинова</t>
  </si>
  <si>
    <t xml:space="preserve">Морозова</t>
  </si>
  <si>
    <t xml:space="preserve">Мочалова</t>
  </si>
  <si>
    <t xml:space="preserve">Набокова</t>
  </si>
  <si>
    <t xml:space="preserve">Нечаева </t>
  </si>
  <si>
    <t xml:space="preserve">Польская </t>
  </si>
  <si>
    <t xml:space="preserve">Полина</t>
  </si>
  <si>
    <t xml:space="preserve">Потапова</t>
  </si>
  <si>
    <t xml:space="preserve">Сергеева</t>
  </si>
  <si>
    <t xml:space="preserve">Сетракян</t>
  </si>
  <si>
    <t xml:space="preserve">Лиа</t>
  </si>
  <si>
    <t xml:space="preserve">Сизикова</t>
  </si>
  <si>
    <t xml:space="preserve">Солдатова</t>
  </si>
  <si>
    <t xml:space="preserve">Солопова </t>
  </si>
  <si>
    <t xml:space="preserve">Труфанова </t>
  </si>
  <si>
    <t xml:space="preserve">Уварова </t>
  </si>
  <si>
    <t xml:space="preserve">Фабчак </t>
  </si>
  <si>
    <t xml:space="preserve">Хасьян</t>
  </si>
  <si>
    <t xml:space="preserve">Виктория </t>
  </si>
  <si>
    <t xml:space="preserve">Храмова </t>
  </si>
  <si>
    <t xml:space="preserve">Хуторная </t>
  </si>
  <si>
    <t xml:space="preserve">Алиса</t>
  </si>
  <si>
    <t xml:space="preserve">Черникова</t>
  </si>
  <si>
    <t xml:space="preserve">Василиса</t>
  </si>
  <si>
    <t xml:space="preserve">Шабайдакова </t>
  </si>
  <si>
    <t xml:space="preserve">Викория </t>
  </si>
  <si>
    <t xml:space="preserve">Шепелева</t>
  </si>
  <si>
    <t xml:space="preserve">Александра</t>
  </si>
  <si>
    <t xml:space="preserve">Предварительный  протокол  участников городской олимпиады школьников среди 5-6 классов  (мальчики)</t>
  </si>
  <si>
    <t xml:space="preserve">Гридчин </t>
  </si>
  <si>
    <t xml:space="preserve">Степан </t>
  </si>
  <si>
    <t xml:space="preserve">Дюмин </t>
  </si>
  <si>
    <t xml:space="preserve">Евгений</t>
  </si>
  <si>
    <t xml:space="preserve">Кайдалов</t>
  </si>
  <si>
    <t xml:space="preserve">Никита</t>
  </si>
  <si>
    <t xml:space="preserve">Калашник </t>
  </si>
  <si>
    <t xml:space="preserve">Калитин</t>
  </si>
  <si>
    <t xml:space="preserve">Картавцев</t>
  </si>
  <si>
    <t xml:space="preserve">Кузькин </t>
  </si>
  <si>
    <t xml:space="preserve">Иван </t>
  </si>
  <si>
    <t xml:space="preserve">Кулабухов</t>
  </si>
  <si>
    <t xml:space="preserve">Кулигин</t>
  </si>
  <si>
    <t xml:space="preserve">Курганский</t>
  </si>
  <si>
    <t xml:space="preserve">Кущенко </t>
  </si>
  <si>
    <t xml:space="preserve">Лялин</t>
  </si>
  <si>
    <t xml:space="preserve">Манукян</t>
  </si>
  <si>
    <t xml:space="preserve">Махов</t>
  </si>
  <si>
    <t xml:space="preserve">Владислав</t>
  </si>
  <si>
    <t xml:space="preserve">Машкин </t>
  </si>
  <si>
    <t xml:space="preserve">Масатоши</t>
  </si>
  <si>
    <t xml:space="preserve">Плахов</t>
  </si>
  <si>
    <t xml:space="preserve">Супрунов</t>
  </si>
  <si>
    <t xml:space="preserve">Захар</t>
  </si>
  <si>
    <t xml:space="preserve">Тарануха</t>
  </si>
  <si>
    <t xml:space="preserve">Тонких</t>
  </si>
  <si>
    <t xml:space="preserve">Цапаев</t>
  </si>
  <si>
    <t xml:space="preserve">Андр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mm:ss.0"/>
    <numFmt numFmtId="168" formatCode="0.0"/>
    <numFmt numFmtId="169" formatCode="0.0;[RED]0.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10" xfId="22"/>
    <cellStyle name="Обычный 2 2" xfId="23"/>
    <cellStyle name="Обычный 3" xfId="24"/>
    <cellStyle name="Обычный 7" xfId="25"/>
    <cellStyle name="Обычный 8" xfId="26"/>
    <cellStyle name="Открывавшаяся гиперссылка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3"/>
      <c r="M5" s="3"/>
      <c r="N5" s="3"/>
      <c r="O5" s="3"/>
      <c r="P5" s="3"/>
    </row>
    <row r="6" customFormat="false" ht="6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2"/>
    </row>
    <row r="7" customFormat="false" ht="15.75" hidden="false" customHeight="false" outlineLevel="0" collapsed="false">
      <c r="A7" s="13" t="n">
        <v>1</v>
      </c>
      <c r="B7" s="14" t="s">
        <v>15</v>
      </c>
      <c r="C7" s="14" t="s">
        <v>16</v>
      </c>
      <c r="D7" s="15" t="n">
        <v>10</v>
      </c>
      <c r="E7" s="16" t="n">
        <v>13.6363636363636</v>
      </c>
      <c r="F7" s="17" t="n">
        <v>0.000659722222222222</v>
      </c>
      <c r="G7" s="18" t="n">
        <v>25.1140350877193</v>
      </c>
      <c r="H7" s="19" t="n">
        <v>7.4</v>
      </c>
      <c r="I7" s="20" t="n">
        <v>25.9</v>
      </c>
      <c r="J7" s="21" t="n">
        <v>64.6503987240829</v>
      </c>
      <c r="K7" s="13"/>
    </row>
    <row r="8" customFormat="false" ht="15.75" hidden="false" customHeight="false" outlineLevel="0" collapsed="false">
      <c r="A8" s="13" t="n">
        <v>2</v>
      </c>
      <c r="B8" s="14" t="s">
        <v>17</v>
      </c>
      <c r="C8" s="14" t="s">
        <v>18</v>
      </c>
      <c r="D8" s="15" t="n">
        <v>10</v>
      </c>
      <c r="E8" s="16" t="n">
        <v>13.6363636363636</v>
      </c>
      <c r="F8" s="17" t="n">
        <v>0.00065162037037037</v>
      </c>
      <c r="G8" s="18" t="n">
        <v>25.4262877442274</v>
      </c>
      <c r="H8" s="19" t="n">
        <v>7.5</v>
      </c>
      <c r="I8" s="20" t="n">
        <v>26.25</v>
      </c>
      <c r="J8" s="21" t="n">
        <v>65.312651380591</v>
      </c>
      <c r="K8" s="13"/>
    </row>
    <row r="9" s="24" customFormat="true" ht="15.75" hidden="false" customHeight="false" outlineLevel="0" collapsed="false">
      <c r="A9" s="13" t="n">
        <v>3</v>
      </c>
      <c r="B9" s="22" t="s">
        <v>19</v>
      </c>
      <c r="C9" s="22" t="s">
        <v>20</v>
      </c>
      <c r="D9" s="15" t="n">
        <v>11</v>
      </c>
      <c r="E9" s="16" t="n">
        <v>15</v>
      </c>
      <c r="F9" s="17" t="n">
        <v>0.000833333333333333</v>
      </c>
      <c r="G9" s="18" t="n">
        <v>19.8819444444444</v>
      </c>
      <c r="H9" s="19" t="n">
        <v>9.3</v>
      </c>
      <c r="I9" s="20" t="n">
        <v>32.55</v>
      </c>
      <c r="J9" s="21" t="n">
        <v>67.4319444444444</v>
      </c>
      <c r="K9" s="23"/>
    </row>
    <row r="10" s="24" customFormat="true" ht="15.75" hidden="false" customHeight="false" outlineLevel="0" collapsed="false">
      <c r="A10" s="13" t="n">
        <v>4</v>
      </c>
      <c r="B10" s="14" t="s">
        <v>21</v>
      </c>
      <c r="C10" s="14" t="s">
        <v>22</v>
      </c>
      <c r="D10" s="15" t="n">
        <v>14</v>
      </c>
      <c r="E10" s="16" t="n">
        <v>19.0909090909091</v>
      </c>
      <c r="F10" s="17" t="n">
        <v>0.00107638888888889</v>
      </c>
      <c r="G10" s="18" t="n">
        <v>15.3924731182796</v>
      </c>
      <c r="H10" s="19" t="n">
        <v>9.5</v>
      </c>
      <c r="I10" s="20" t="n">
        <v>33.25</v>
      </c>
      <c r="J10" s="21" t="n">
        <v>67.7333822091887</v>
      </c>
      <c r="K10" s="23"/>
    </row>
    <row r="11" s="24" customFormat="true" ht="15.75" hidden="false" customHeight="false" outlineLevel="0" collapsed="false">
      <c r="A11" s="13" t="n">
        <v>5</v>
      </c>
      <c r="B11" s="14" t="s">
        <v>23</v>
      </c>
      <c r="C11" s="14" t="s">
        <v>24</v>
      </c>
      <c r="D11" s="15" t="n">
        <v>16</v>
      </c>
      <c r="E11" s="16" t="n">
        <v>21.8181818181818</v>
      </c>
      <c r="F11" s="17" t="n">
        <v>0.000621527777777778</v>
      </c>
      <c r="G11" s="18" t="n">
        <v>26.657355679702</v>
      </c>
      <c r="H11" s="19" t="n">
        <v>6.3</v>
      </c>
      <c r="I11" s="20" t="n">
        <v>22.05</v>
      </c>
      <c r="J11" s="21" t="n">
        <v>70.5255374978839</v>
      </c>
      <c r="K11" s="23"/>
    </row>
    <row r="12" s="24" customFormat="true" ht="15.75" hidden="false" customHeight="false" outlineLevel="0" collapsed="false">
      <c r="A12" s="13" t="n">
        <v>6</v>
      </c>
      <c r="B12" s="14" t="s">
        <v>25</v>
      </c>
      <c r="C12" s="14" t="s">
        <v>26</v>
      </c>
      <c r="D12" s="25" t="n">
        <v>12</v>
      </c>
      <c r="E12" s="16" t="n">
        <v>16.3636363636364</v>
      </c>
      <c r="F12" s="17" t="n">
        <v>0.000653935185185185</v>
      </c>
      <c r="G12" s="18" t="n">
        <v>25.3362831858407</v>
      </c>
      <c r="H12" s="19" t="n">
        <v>6.9</v>
      </c>
      <c r="I12" s="20" t="n">
        <v>24.15</v>
      </c>
      <c r="J12" s="21" t="n">
        <v>65.8499195494771</v>
      </c>
      <c r="K12" s="23"/>
    </row>
    <row r="13" s="24" customFormat="true" ht="15.75" hidden="false" customHeight="false" outlineLevel="0" collapsed="false">
      <c r="A13" s="13" t="n">
        <v>7</v>
      </c>
      <c r="B13" s="14" t="s">
        <v>27</v>
      </c>
      <c r="C13" s="14" t="s">
        <v>28</v>
      </c>
      <c r="D13" s="15" t="n">
        <v>12</v>
      </c>
      <c r="E13" s="16" t="n">
        <v>16.3636363636364</v>
      </c>
      <c r="F13" s="17" t="n">
        <v>0.000840277777777778</v>
      </c>
      <c r="G13" s="18" t="n">
        <v>19.7176308539945</v>
      </c>
      <c r="H13" s="19" t="n">
        <v>6.3</v>
      </c>
      <c r="I13" s="20" t="n">
        <v>22.05</v>
      </c>
      <c r="J13" s="21" t="n">
        <v>58.1312672176309</v>
      </c>
      <c r="K13" s="23"/>
    </row>
    <row r="14" s="24" customFormat="true" ht="15.75" hidden="false" customHeight="false" outlineLevel="0" collapsed="false">
      <c r="A14" s="13" t="n">
        <v>8</v>
      </c>
      <c r="B14" s="26" t="s">
        <v>29</v>
      </c>
      <c r="C14" s="27" t="s">
        <v>30</v>
      </c>
      <c r="D14" s="15" t="n">
        <v>13</v>
      </c>
      <c r="E14" s="16" t="n">
        <v>17.7272727272727</v>
      </c>
      <c r="F14" s="17" t="n">
        <v>0.000986111111111111</v>
      </c>
      <c r="G14" s="18" t="n">
        <v>16.8016431924883</v>
      </c>
      <c r="H14" s="19" t="n">
        <v>4</v>
      </c>
      <c r="I14" s="20" t="n">
        <v>14</v>
      </c>
      <c r="J14" s="21" t="n">
        <v>48.528915919761</v>
      </c>
      <c r="K14" s="23"/>
    </row>
    <row r="15" s="24" customFormat="true" ht="15.75" hidden="false" customHeight="false" outlineLevel="0" collapsed="false">
      <c r="A15" s="13" t="n">
        <v>9</v>
      </c>
      <c r="B15" s="14" t="s">
        <v>31</v>
      </c>
      <c r="C15" s="14" t="s">
        <v>32</v>
      </c>
      <c r="D15" s="28" t="n">
        <v>6</v>
      </c>
      <c r="E15" s="16" t="n">
        <v>8.18181818181818</v>
      </c>
      <c r="F15" s="17" t="n">
        <v>0.000667824074074074</v>
      </c>
      <c r="G15" s="18" t="n">
        <v>24.8093587521664</v>
      </c>
      <c r="H15" s="29" t="n">
        <v>8.3</v>
      </c>
      <c r="I15" s="20" t="n">
        <v>29.05</v>
      </c>
      <c r="J15" s="21" t="n">
        <v>62.0411769339846</v>
      </c>
      <c r="K15" s="23"/>
    </row>
    <row r="16" s="24" customFormat="true" ht="15.75" hidden="false" customHeight="false" outlineLevel="0" collapsed="false">
      <c r="A16" s="13" t="n">
        <v>10</v>
      </c>
      <c r="B16" s="26" t="s">
        <v>33</v>
      </c>
      <c r="C16" s="30" t="s">
        <v>34</v>
      </c>
      <c r="D16" s="15" t="n">
        <v>10</v>
      </c>
      <c r="E16" s="16" t="n">
        <v>13.6363636363636</v>
      </c>
      <c r="F16" s="17" t="n">
        <v>0.00115046296296296</v>
      </c>
      <c r="G16" s="18" t="n">
        <v>14.4014084507042</v>
      </c>
      <c r="H16" s="19" t="n">
        <v>8.7</v>
      </c>
      <c r="I16" s="20" t="n">
        <v>30.45</v>
      </c>
      <c r="J16" s="21" t="n">
        <v>58.4877720870679</v>
      </c>
      <c r="K16" s="23"/>
    </row>
    <row r="17" s="24" customFormat="true" ht="15.75" hidden="false" customHeight="false" outlineLevel="0" collapsed="false">
      <c r="A17" s="13" t="n">
        <v>11</v>
      </c>
      <c r="B17" s="14" t="s">
        <v>35</v>
      </c>
      <c r="C17" s="14" t="s">
        <v>36</v>
      </c>
      <c r="D17" s="15" t="n">
        <v>14</v>
      </c>
      <c r="E17" s="16" t="n">
        <v>19.0909090909091</v>
      </c>
      <c r="F17" s="17" t="n">
        <v>0.000630787037037037</v>
      </c>
      <c r="G17" s="18" t="n">
        <v>26.2660550458716</v>
      </c>
      <c r="H17" s="19" t="n">
        <v>7.9</v>
      </c>
      <c r="I17" s="20" t="n">
        <v>27.65</v>
      </c>
      <c r="J17" s="21" t="n">
        <v>73.0069641367807</v>
      </c>
      <c r="K17" s="23"/>
    </row>
    <row r="18" s="24" customFormat="true" ht="15.75" hidden="false" customHeight="false" outlineLevel="0" collapsed="false">
      <c r="A18" s="13" t="n">
        <v>12</v>
      </c>
      <c r="B18" s="14" t="s">
        <v>37</v>
      </c>
      <c r="C18" s="14" t="s">
        <v>18</v>
      </c>
      <c r="D18" s="15" t="n">
        <v>5</v>
      </c>
      <c r="E18" s="16" t="n">
        <v>6.81818181818182</v>
      </c>
      <c r="F18" s="17" t="n">
        <v>0.000568287037037037</v>
      </c>
      <c r="G18" s="18" t="n">
        <v>29.1547861507128</v>
      </c>
      <c r="H18" s="19" t="n">
        <v>7.4</v>
      </c>
      <c r="I18" s="20" t="n">
        <v>25.9</v>
      </c>
      <c r="J18" s="21" t="n">
        <v>61.8729679688946</v>
      </c>
      <c r="K18" s="23"/>
    </row>
    <row r="19" s="24" customFormat="true" ht="15.75" hidden="false" customHeight="false" outlineLevel="0" collapsed="false">
      <c r="A19" s="13" t="n">
        <v>13</v>
      </c>
      <c r="B19" s="26" t="s">
        <v>38</v>
      </c>
      <c r="C19" s="26" t="s">
        <v>36</v>
      </c>
      <c r="D19" s="15" t="n">
        <v>14</v>
      </c>
      <c r="E19" s="16" t="n">
        <v>19.0909090909091</v>
      </c>
      <c r="F19" s="17" t="n">
        <v>0.000631944444444444</v>
      </c>
      <c r="G19" s="18" t="n">
        <v>26.2179487179487</v>
      </c>
      <c r="H19" s="19" t="n">
        <v>9.3</v>
      </c>
      <c r="I19" s="20" t="n">
        <v>32.55</v>
      </c>
      <c r="J19" s="21" t="n">
        <v>77.8588578088578</v>
      </c>
      <c r="K19" s="23"/>
    </row>
    <row r="20" s="24" customFormat="true" ht="15.75" hidden="false" customHeight="false" outlineLevel="0" collapsed="false">
      <c r="A20" s="13" t="n">
        <v>14</v>
      </c>
      <c r="B20" s="26" t="s">
        <v>39</v>
      </c>
      <c r="C20" s="27" t="s">
        <v>40</v>
      </c>
      <c r="D20" s="15" t="n">
        <v>10</v>
      </c>
      <c r="E20" s="16" t="n">
        <v>13.6363636363636</v>
      </c>
      <c r="F20" s="17" t="n">
        <v>0.000956018518518519</v>
      </c>
      <c r="G20" s="18" t="n">
        <v>17.3305084745763</v>
      </c>
      <c r="H20" s="19" t="n">
        <v>8.3</v>
      </c>
      <c r="I20" s="20" t="n">
        <v>29.05</v>
      </c>
      <c r="J20" s="21" t="n">
        <v>60.0168721109399</v>
      </c>
      <c r="K20" s="23"/>
    </row>
    <row r="21" s="24" customFormat="true" ht="15.75" hidden="false" customHeight="false" outlineLevel="0" collapsed="false">
      <c r="A21" s="13" t="n">
        <v>15</v>
      </c>
      <c r="B21" s="22" t="s">
        <v>41</v>
      </c>
      <c r="C21" s="22" t="s">
        <v>42</v>
      </c>
      <c r="D21" s="15" t="n">
        <v>12</v>
      </c>
      <c r="E21" s="16" t="n">
        <v>16.3636363636364</v>
      </c>
      <c r="F21" s="17" t="n">
        <v>0.000644675925925926</v>
      </c>
      <c r="G21" s="18" t="n">
        <v>25.7001795332136</v>
      </c>
      <c r="H21" s="29" t="n">
        <v>8.6</v>
      </c>
      <c r="I21" s="20" t="n">
        <v>30.1</v>
      </c>
      <c r="J21" s="21" t="n">
        <v>72.16381589685</v>
      </c>
      <c r="K21" s="23"/>
    </row>
    <row r="22" s="24" customFormat="true" ht="16.5" hidden="false" customHeight="true" outlineLevel="0" collapsed="false">
      <c r="A22" s="13" t="n">
        <v>16</v>
      </c>
      <c r="B22" s="14" t="s">
        <v>43</v>
      </c>
      <c r="C22" s="14" t="s">
        <v>44</v>
      </c>
      <c r="D22" s="15" t="n">
        <v>17</v>
      </c>
      <c r="E22" s="16" t="n">
        <v>23.1818181818182</v>
      </c>
      <c r="F22" s="17" t="n">
        <v>0.000524305555555556</v>
      </c>
      <c r="G22" s="18" t="n">
        <v>31.6004415011038</v>
      </c>
      <c r="H22" s="19" t="n">
        <v>8.7</v>
      </c>
      <c r="I22" s="20" t="n">
        <v>30.45</v>
      </c>
      <c r="J22" s="21" t="n">
        <v>85.2322596829219</v>
      </c>
      <c r="K22" s="23"/>
    </row>
    <row r="23" s="24" customFormat="true" ht="15.75" hidden="false" customHeight="false" outlineLevel="0" collapsed="false">
      <c r="A23" s="13" t="n">
        <v>17</v>
      </c>
      <c r="B23" s="14" t="s">
        <v>45</v>
      </c>
      <c r="C23" s="14" t="s">
        <v>46</v>
      </c>
      <c r="D23" s="15" t="n">
        <v>14</v>
      </c>
      <c r="E23" s="16" t="n">
        <v>19.0909090909091</v>
      </c>
      <c r="F23" s="17" t="n">
        <v>0.000814814814814815</v>
      </c>
      <c r="G23" s="18" t="n">
        <v>20.3338068181818</v>
      </c>
      <c r="H23" s="19" t="n">
        <v>8.1</v>
      </c>
      <c r="I23" s="20" t="n">
        <v>28.35</v>
      </c>
      <c r="J23" s="21" t="n">
        <v>67.7747159090909</v>
      </c>
      <c r="K23" s="23"/>
    </row>
    <row r="24" s="24" customFormat="true" ht="15.75" hidden="false" customHeight="false" outlineLevel="0" collapsed="false">
      <c r="A24" s="13" t="n">
        <v>18</v>
      </c>
      <c r="B24" s="31" t="s">
        <v>47</v>
      </c>
      <c r="C24" s="31" t="s">
        <v>28</v>
      </c>
      <c r="D24" s="28" t="n">
        <v>12</v>
      </c>
      <c r="E24" s="16" t="n">
        <v>16.3636363636364</v>
      </c>
      <c r="F24" s="17" t="n">
        <v>0.000650462962962963</v>
      </c>
      <c r="G24" s="18" t="n">
        <v>25.4715302491103</v>
      </c>
      <c r="H24" s="29" t="n">
        <v>7.6</v>
      </c>
      <c r="I24" s="20" t="n">
        <v>26.6</v>
      </c>
      <c r="J24" s="21" t="n">
        <v>68.4351666127467</v>
      </c>
      <c r="K24" s="23"/>
    </row>
    <row r="25" s="24" customFormat="true" ht="15.75" hidden="false" customHeight="false" outlineLevel="0" collapsed="false">
      <c r="A25" s="13" t="n">
        <v>19</v>
      </c>
      <c r="B25" s="14" t="s">
        <v>48</v>
      </c>
      <c r="C25" s="14" t="s">
        <v>34</v>
      </c>
      <c r="D25" s="15" t="n">
        <v>17</v>
      </c>
      <c r="E25" s="16" t="n">
        <v>23.1818181818182</v>
      </c>
      <c r="F25" s="17" t="n">
        <v>0.000577546296296296</v>
      </c>
      <c r="G25" s="18" t="n">
        <v>28.687374749499</v>
      </c>
      <c r="H25" s="19" t="n">
        <v>9.6</v>
      </c>
      <c r="I25" s="20" t="n">
        <v>33.6</v>
      </c>
      <c r="J25" s="21" t="n">
        <v>85.4691929313172</v>
      </c>
      <c r="K25" s="23"/>
    </row>
    <row r="26" customFormat="false" ht="15.75" hidden="false" customHeight="false" outlineLevel="0" collapsed="false">
      <c r="A26" s="13" t="n">
        <v>20</v>
      </c>
      <c r="B26" s="14" t="s">
        <v>49</v>
      </c>
      <c r="C26" s="14" t="s">
        <v>28</v>
      </c>
      <c r="D26" s="32" t="n">
        <v>14</v>
      </c>
      <c r="E26" s="16" t="n">
        <v>19.0909090909091</v>
      </c>
      <c r="F26" s="17" t="n">
        <v>0.000600694444444444</v>
      </c>
      <c r="G26" s="18" t="n">
        <v>27.5818882466281</v>
      </c>
      <c r="H26" s="19" t="n">
        <v>8.4</v>
      </c>
      <c r="I26" s="20" t="n">
        <v>29.4</v>
      </c>
      <c r="J26" s="21" t="n">
        <v>76.0727973375372</v>
      </c>
      <c r="K26" s="13"/>
    </row>
    <row r="27" customFormat="false" ht="15.75" hidden="false" customHeight="false" outlineLevel="0" collapsed="false">
      <c r="A27" s="13" t="n">
        <v>21</v>
      </c>
      <c r="B27" s="33" t="s">
        <v>50</v>
      </c>
      <c r="C27" s="33" t="s">
        <v>51</v>
      </c>
      <c r="D27" s="32" t="n">
        <v>14</v>
      </c>
      <c r="E27" s="16" t="n">
        <v>19.0909090909091</v>
      </c>
      <c r="F27" s="17" t="n">
        <v>0.00047337962962963</v>
      </c>
      <c r="G27" s="18" t="n">
        <v>35</v>
      </c>
      <c r="H27" s="29" t="n">
        <v>3</v>
      </c>
      <c r="I27" s="20" t="n">
        <v>10.5</v>
      </c>
      <c r="J27" s="21" t="n">
        <v>64.5909090909091</v>
      </c>
      <c r="K27" s="13"/>
    </row>
    <row r="28" customFormat="false" ht="15.75" hidden="false" customHeight="false" outlineLevel="0" collapsed="false">
      <c r="A28" s="13" t="n">
        <v>23</v>
      </c>
      <c r="B28" s="26" t="s">
        <v>52</v>
      </c>
      <c r="C28" s="27" t="s">
        <v>30</v>
      </c>
      <c r="D28" s="32" t="n">
        <v>10</v>
      </c>
      <c r="E28" s="16" t="n">
        <v>13.6363636363636</v>
      </c>
      <c r="F28" s="17" t="n">
        <v>0.000740740740740741</v>
      </c>
      <c r="G28" s="18" t="n">
        <v>22.3671875</v>
      </c>
      <c r="H28" s="29" t="n">
        <v>7.1</v>
      </c>
      <c r="I28" s="20" t="n">
        <v>24.85</v>
      </c>
      <c r="J28" s="21" t="n">
        <v>60.8535511363636</v>
      </c>
      <c r="K28" s="13"/>
    </row>
    <row r="29" customFormat="false" ht="15.75" hidden="false" customHeight="false" outlineLevel="0" collapsed="false">
      <c r="A29" s="13" t="n">
        <v>24</v>
      </c>
      <c r="B29" s="34" t="s">
        <v>53</v>
      </c>
      <c r="C29" s="34" t="s">
        <v>54</v>
      </c>
      <c r="D29" s="32" t="n">
        <v>12</v>
      </c>
      <c r="E29" s="16" t="n">
        <v>16.3636363636364</v>
      </c>
      <c r="F29" s="17" t="n">
        <v>0.000542824074074074</v>
      </c>
      <c r="G29" s="18" t="n">
        <v>30.5223880597015</v>
      </c>
      <c r="H29" s="29" t="n">
        <v>6.2</v>
      </c>
      <c r="I29" s="20" t="n">
        <v>21.7</v>
      </c>
      <c r="J29" s="21" t="n">
        <v>68.5860244233379</v>
      </c>
      <c r="K29" s="13"/>
    </row>
    <row r="30" customFormat="false" ht="15.75" hidden="false" customHeight="false" outlineLevel="0" collapsed="false">
      <c r="A30" s="13" t="n">
        <v>25</v>
      </c>
      <c r="B30" s="35" t="s">
        <v>55</v>
      </c>
      <c r="C30" s="36" t="s">
        <v>56</v>
      </c>
      <c r="D30" s="32" t="n">
        <v>9</v>
      </c>
      <c r="E30" s="16" t="n">
        <v>12.2727272727273</v>
      </c>
      <c r="F30" s="17" t="n">
        <v>0.00062962962962963</v>
      </c>
      <c r="G30" s="18" t="n">
        <v>26.3143382352941</v>
      </c>
      <c r="H30" s="29" t="n">
        <v>4</v>
      </c>
      <c r="I30" s="20" t="n">
        <v>14</v>
      </c>
      <c r="J30" s="21" t="n">
        <v>52.5870655080214</v>
      </c>
      <c r="K30" s="13"/>
    </row>
    <row r="31" customFormat="false" ht="15.75" hidden="false" customHeight="false" outlineLevel="0" collapsed="false">
      <c r="A31" s="13" t="n">
        <v>26</v>
      </c>
      <c r="B31" s="26" t="s">
        <v>57</v>
      </c>
      <c r="C31" s="26" t="s">
        <v>42</v>
      </c>
      <c r="D31" s="32" t="n">
        <v>13</v>
      </c>
      <c r="E31" s="16" t="n">
        <v>17.7272727272727</v>
      </c>
      <c r="F31" s="17" t="n">
        <v>0.000974537037037037</v>
      </c>
      <c r="G31" s="18" t="n">
        <v>17.0011876484561</v>
      </c>
      <c r="H31" s="29" t="n">
        <v>6.1</v>
      </c>
      <c r="I31" s="20" t="n">
        <v>21.35</v>
      </c>
      <c r="J31" s="21" t="n">
        <v>56.0784603757288</v>
      </c>
      <c r="K31" s="13"/>
    </row>
    <row r="32" customFormat="false" ht="15.75" hidden="false" customHeight="false" outlineLevel="0" collapsed="false">
      <c r="A32" s="13" t="n">
        <v>27</v>
      </c>
      <c r="B32" s="14" t="s">
        <v>58</v>
      </c>
      <c r="C32" s="14" t="s">
        <v>59</v>
      </c>
      <c r="D32" s="32" t="n">
        <v>14</v>
      </c>
      <c r="E32" s="16" t="n">
        <v>19.0909090909091</v>
      </c>
      <c r="F32" s="17" t="n">
        <v>0.000604166666666667</v>
      </c>
      <c r="G32" s="18" t="n">
        <v>27.4233716475096</v>
      </c>
      <c r="H32" s="29" t="n">
        <v>8.4</v>
      </c>
      <c r="I32" s="20" t="n">
        <v>29.4</v>
      </c>
      <c r="J32" s="21" t="n">
        <v>75.9142807384187</v>
      </c>
      <c r="K32" s="13"/>
    </row>
    <row r="33" customFormat="false" ht="15.75" hidden="false" customHeight="false" outlineLevel="0" collapsed="false">
      <c r="A33" s="13" t="n">
        <v>28</v>
      </c>
      <c r="B33" s="37" t="s">
        <v>60</v>
      </c>
      <c r="C33" s="37" t="s">
        <v>61</v>
      </c>
      <c r="D33" s="32" t="n">
        <v>13</v>
      </c>
      <c r="E33" s="16" t="n">
        <v>17.7272727272727</v>
      </c>
      <c r="F33" s="17" t="n">
        <v>0.000665509259259259</v>
      </c>
      <c r="G33" s="18" t="n">
        <v>24.895652173913</v>
      </c>
      <c r="H33" s="29" t="n">
        <v>8.7</v>
      </c>
      <c r="I33" s="20" t="n">
        <v>30.45</v>
      </c>
      <c r="J33" s="21" t="n">
        <v>73.0729249011858</v>
      </c>
      <c r="K33" s="13"/>
    </row>
    <row r="34" customFormat="false" ht="15.75" hidden="false" customHeight="false" outlineLevel="0" collapsed="false">
      <c r="A34" s="13" t="n">
        <v>29</v>
      </c>
      <c r="B34" s="14" t="s">
        <v>62</v>
      </c>
      <c r="C34" s="14" t="s">
        <v>63</v>
      </c>
      <c r="D34" s="32" t="n">
        <v>15</v>
      </c>
      <c r="E34" s="16" t="n">
        <v>20.4545454545455</v>
      </c>
      <c r="F34" s="17" t="n">
        <v>0.000810185185185185</v>
      </c>
      <c r="G34" s="18" t="n">
        <v>20.45</v>
      </c>
      <c r="H34" s="29" t="n">
        <v>3.6</v>
      </c>
      <c r="I34" s="20" t="n">
        <v>12.6</v>
      </c>
      <c r="J34" s="21" t="n">
        <v>53.5045454545455</v>
      </c>
      <c r="K34" s="13"/>
    </row>
    <row r="35" customFormat="false" ht="15.75" hidden="false" customHeight="false" outlineLevel="0" collapsed="false">
      <c r="A35" s="13" t="n">
        <v>30</v>
      </c>
      <c r="B35" s="33" t="s">
        <v>64</v>
      </c>
      <c r="C35" s="33" t="s">
        <v>24</v>
      </c>
      <c r="D35" s="32" t="n">
        <v>16</v>
      </c>
      <c r="E35" s="16" t="n">
        <v>21.8181818181818</v>
      </c>
      <c r="F35" s="17" t="n">
        <v>0.000775462962962963</v>
      </c>
      <c r="G35" s="18" t="n">
        <v>21.365671641791</v>
      </c>
      <c r="H35" s="29" t="n">
        <v>9.4</v>
      </c>
      <c r="I35" s="20" t="n">
        <v>32.9</v>
      </c>
      <c r="J35" s="21" t="n">
        <v>76.0838534599729</v>
      </c>
      <c r="K35" s="13"/>
    </row>
    <row r="36" customFormat="false" ht="15.75" hidden="false" customHeight="false" outlineLevel="0" collapsed="false">
      <c r="A36" s="13" t="n">
        <v>31</v>
      </c>
      <c r="B36" s="14" t="s">
        <v>65</v>
      </c>
      <c r="C36" s="14" t="s">
        <v>18</v>
      </c>
      <c r="D36" s="32" t="n">
        <v>13</v>
      </c>
      <c r="E36" s="16" t="n">
        <v>17.7272727272727</v>
      </c>
      <c r="F36" s="17" t="n">
        <v>0.000891203703703704</v>
      </c>
      <c r="G36" s="18" t="n">
        <v>18.5909090909091</v>
      </c>
      <c r="H36" s="29" t="n">
        <v>8.6</v>
      </c>
      <c r="I36" s="20" t="n">
        <v>30.1</v>
      </c>
      <c r="J36" s="21" t="n">
        <v>66.4181818181818</v>
      </c>
      <c r="K36" s="13"/>
    </row>
    <row r="37" customFormat="false" ht="18" hidden="false" customHeight="true" outlineLevel="0" collapsed="false">
      <c r="A37" s="13" t="n">
        <v>32</v>
      </c>
      <c r="B37" s="22" t="s">
        <v>66</v>
      </c>
      <c r="C37" s="22" t="s">
        <v>67</v>
      </c>
      <c r="D37" s="32" t="n">
        <v>12</v>
      </c>
      <c r="E37" s="16" t="n">
        <v>16.3636363636364</v>
      </c>
      <c r="F37" s="17" t="n">
        <v>0.00053125</v>
      </c>
      <c r="G37" s="18" t="n">
        <v>31.1873638344227</v>
      </c>
      <c r="H37" s="29" t="n">
        <v>9.1</v>
      </c>
      <c r="I37" s="20" t="n">
        <v>31.85</v>
      </c>
      <c r="J37" s="21" t="n">
        <v>79.401000198059</v>
      </c>
      <c r="K37" s="13"/>
    </row>
    <row r="38" customFormat="false" ht="15.75" hidden="false" customHeight="false" outlineLevel="0" collapsed="false">
      <c r="A38" s="13" t="n">
        <v>33</v>
      </c>
      <c r="B38" s="14" t="s">
        <v>68</v>
      </c>
      <c r="C38" s="14" t="s">
        <v>69</v>
      </c>
      <c r="D38" s="32" t="n">
        <v>13</v>
      </c>
      <c r="E38" s="16" t="n">
        <v>17.7272727272727</v>
      </c>
      <c r="F38" s="17" t="n">
        <v>0.000983796296296296</v>
      </c>
      <c r="G38" s="18" t="n">
        <v>16.8411764705882</v>
      </c>
      <c r="H38" s="29" t="n">
        <v>8.1</v>
      </c>
      <c r="I38" s="20" t="n">
        <v>28.35</v>
      </c>
      <c r="J38" s="21" t="n">
        <v>62.918449197861</v>
      </c>
      <c r="K38" s="13"/>
    </row>
    <row r="39" customFormat="false" ht="15.75" hidden="false" customHeight="false" outlineLevel="0" collapsed="false">
      <c r="A39" s="13" t="n">
        <v>34</v>
      </c>
      <c r="B39" s="14" t="s">
        <v>70</v>
      </c>
      <c r="C39" s="14" t="s">
        <v>71</v>
      </c>
      <c r="D39" s="32" t="n">
        <v>12</v>
      </c>
      <c r="E39" s="16" t="n">
        <v>16.3636363636364</v>
      </c>
      <c r="F39" s="17" t="n">
        <v>0.000787037037037037</v>
      </c>
      <c r="G39" s="18" t="n">
        <v>21.0514705882353</v>
      </c>
      <c r="H39" s="29" t="n">
        <v>8.2</v>
      </c>
      <c r="I39" s="20" t="n">
        <v>28.7</v>
      </c>
      <c r="J39" s="21" t="n">
        <v>66.1151069518717</v>
      </c>
      <c r="K39" s="13"/>
    </row>
    <row r="40" customFormat="false" ht="15.75" hidden="false" customHeight="false" outlineLevel="0" collapsed="false">
      <c r="A40" s="13" t="n">
        <v>35</v>
      </c>
      <c r="B40" s="38" t="s">
        <v>72</v>
      </c>
      <c r="C40" s="38" t="s">
        <v>28</v>
      </c>
      <c r="D40" s="32" t="n">
        <v>15</v>
      </c>
      <c r="E40" s="16" t="n">
        <v>20.4545454545455</v>
      </c>
      <c r="F40" s="17" t="n">
        <v>0.00047337962962963</v>
      </c>
      <c r="G40" s="18" t="n">
        <v>35</v>
      </c>
      <c r="H40" s="29" t="n">
        <v>7.9</v>
      </c>
      <c r="I40" s="20" t="n">
        <v>27.65</v>
      </c>
      <c r="J40" s="21" t="n">
        <v>83.1045454545454</v>
      </c>
      <c r="K40" s="13"/>
    </row>
    <row r="41" customFormat="false" ht="15.75" hidden="false" customHeight="false" outlineLevel="0" collapsed="false">
      <c r="A41" s="13" t="n">
        <v>36</v>
      </c>
      <c r="B41" s="14" t="s">
        <v>73</v>
      </c>
      <c r="C41" s="14" t="s">
        <v>42</v>
      </c>
      <c r="D41" s="32" t="n">
        <v>13</v>
      </c>
      <c r="E41" s="16" t="n">
        <v>17.7272727272727</v>
      </c>
      <c r="F41" s="17" t="n">
        <v>0.000709490740740741</v>
      </c>
      <c r="G41" s="18" t="n">
        <v>23.352365415987</v>
      </c>
      <c r="H41" s="29" t="n">
        <v>6.3</v>
      </c>
      <c r="I41" s="20" t="n">
        <v>22.05</v>
      </c>
      <c r="J41" s="21" t="n">
        <v>63.1296381432597</v>
      </c>
      <c r="K41" s="13"/>
    </row>
  </sheetData>
  <mergeCells count="5">
    <mergeCell ref="A1:K1"/>
    <mergeCell ref="A2:K2"/>
    <mergeCell ref="A3:K3"/>
    <mergeCell ref="A4:K4"/>
    <mergeCell ref="A5:F5"/>
  </mergeCells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3"/>
      <c r="M5" s="3"/>
      <c r="N5" s="3"/>
      <c r="O5" s="3"/>
      <c r="P5" s="3"/>
    </row>
    <row r="6" customFormat="false" ht="6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2"/>
    </row>
    <row r="7" customFormat="false" ht="15.75" hidden="false" customHeight="false" outlineLevel="0" collapsed="false">
      <c r="A7" s="39" t="n">
        <v>1</v>
      </c>
      <c r="B7" s="40" t="s">
        <v>75</v>
      </c>
      <c r="C7" s="41" t="s">
        <v>76</v>
      </c>
      <c r="D7" s="15" t="n">
        <v>13</v>
      </c>
      <c r="E7" s="16" t="n">
        <v>17.7272727272727</v>
      </c>
      <c r="F7" s="17" t="n">
        <v>0.000503472222222222</v>
      </c>
      <c r="G7" s="21" t="n">
        <v>21.0804597701149</v>
      </c>
      <c r="H7" s="42" t="n">
        <v>3.9</v>
      </c>
      <c r="I7" s="18" t="n">
        <v>13.65</v>
      </c>
      <c r="J7" s="43" t="n">
        <v>52.4577324973877</v>
      </c>
      <c r="K7" s="44"/>
    </row>
    <row r="8" customFormat="false" ht="15.75" hidden="false" customHeight="false" outlineLevel="0" collapsed="false">
      <c r="A8" s="39" t="n">
        <v>2</v>
      </c>
      <c r="B8" s="45" t="s">
        <v>77</v>
      </c>
      <c r="C8" s="45" t="s">
        <v>78</v>
      </c>
      <c r="D8" s="15" t="n">
        <v>2</v>
      </c>
      <c r="E8" s="16" t="n">
        <v>2.72727272727273</v>
      </c>
      <c r="F8" s="17" t="n">
        <v>0.000482638888888889</v>
      </c>
      <c r="G8" s="21" t="n">
        <v>21.9904076738609</v>
      </c>
      <c r="H8" s="42" t="n">
        <v>8.4</v>
      </c>
      <c r="I8" s="18" t="n">
        <v>29.4</v>
      </c>
      <c r="J8" s="43" t="n">
        <v>54.1176804011336</v>
      </c>
      <c r="K8" s="46"/>
    </row>
    <row r="9" customFormat="false" ht="15.75" hidden="false" customHeight="false" outlineLevel="0" collapsed="false">
      <c r="A9" s="39" t="n">
        <v>3</v>
      </c>
      <c r="B9" s="47" t="s">
        <v>79</v>
      </c>
      <c r="C9" s="48" t="s">
        <v>80</v>
      </c>
      <c r="D9" s="15" t="n">
        <v>15</v>
      </c>
      <c r="E9" s="16" t="n">
        <v>20.4545454545455</v>
      </c>
      <c r="F9" s="17" t="n">
        <v>0.000391203703703704</v>
      </c>
      <c r="G9" s="21" t="n">
        <v>27.1301775147929</v>
      </c>
      <c r="H9" s="42" t="n">
        <v>9.2</v>
      </c>
      <c r="I9" s="18" t="n">
        <v>32.2</v>
      </c>
      <c r="J9" s="43" t="n">
        <v>79.7847229693384</v>
      </c>
      <c r="K9" s="46"/>
    </row>
    <row r="10" customFormat="false" ht="15.75" hidden="false" customHeight="false" outlineLevel="0" collapsed="false">
      <c r="A10" s="39" t="n">
        <v>4</v>
      </c>
      <c r="B10" s="45" t="s">
        <v>81</v>
      </c>
      <c r="C10" s="45" t="s">
        <v>82</v>
      </c>
      <c r="D10" s="15" t="n">
        <v>16</v>
      </c>
      <c r="E10" s="16" t="n">
        <v>21.8181818181818</v>
      </c>
      <c r="F10" s="17" t="n">
        <v>0.000527777777777778</v>
      </c>
      <c r="G10" s="21" t="n">
        <v>20.109649122807</v>
      </c>
      <c r="H10" s="42" t="n">
        <v>9</v>
      </c>
      <c r="I10" s="18" t="n">
        <v>31.5</v>
      </c>
      <c r="J10" s="43" t="n">
        <v>73.4278309409888</v>
      </c>
      <c r="K10" s="46"/>
    </row>
    <row r="11" customFormat="false" ht="15.75" hidden="false" customHeight="false" outlineLevel="0" collapsed="false">
      <c r="A11" s="39" t="n">
        <v>5</v>
      </c>
      <c r="B11" s="48" t="s">
        <v>83</v>
      </c>
      <c r="C11" s="48" t="s">
        <v>84</v>
      </c>
      <c r="D11" s="15" t="n">
        <v>10</v>
      </c>
      <c r="E11" s="16" t="n">
        <v>13.6363636363636</v>
      </c>
      <c r="F11" s="17" t="n">
        <v>0.00062962962962963</v>
      </c>
      <c r="G11" s="21" t="n">
        <v>16.8566176470588</v>
      </c>
      <c r="H11" s="42" t="n">
        <v>6.3</v>
      </c>
      <c r="I11" s="18" t="n">
        <v>22.05</v>
      </c>
      <c r="J11" s="43" t="n">
        <v>52.5429812834225</v>
      </c>
      <c r="K11" s="46"/>
    </row>
    <row r="12" customFormat="false" ht="15.75" hidden="false" customHeight="false" outlineLevel="0" collapsed="false">
      <c r="A12" s="39" t="n">
        <v>6</v>
      </c>
      <c r="B12" s="49" t="s">
        <v>85</v>
      </c>
      <c r="C12" s="49" t="s">
        <v>86</v>
      </c>
      <c r="D12" s="15" t="n">
        <v>12</v>
      </c>
      <c r="E12" s="16" t="n">
        <v>16.3636363636364</v>
      </c>
      <c r="F12" s="17" t="n">
        <v>0.00056712962962963</v>
      </c>
      <c r="G12" s="21" t="n">
        <v>18.7142857142857</v>
      </c>
      <c r="H12" s="42" t="n">
        <v>2.8</v>
      </c>
      <c r="I12" s="18" t="n">
        <v>9.8</v>
      </c>
      <c r="J12" s="43" t="n">
        <v>44.8779220779221</v>
      </c>
      <c r="K12" s="46"/>
    </row>
    <row r="13" s="24" customFormat="true" ht="15.75" hidden="false" customHeight="false" outlineLevel="0" collapsed="false">
      <c r="A13" s="39" t="n">
        <v>7</v>
      </c>
      <c r="B13" s="41" t="s">
        <v>87</v>
      </c>
      <c r="C13" s="41" t="s">
        <v>88</v>
      </c>
      <c r="D13" s="15" t="n">
        <v>13</v>
      </c>
      <c r="E13" s="16" t="n">
        <v>17.7272727272727</v>
      </c>
      <c r="F13" s="17" t="n">
        <v>0.00058912037037037</v>
      </c>
      <c r="G13" s="21" t="n">
        <v>18.0157170923379</v>
      </c>
      <c r="H13" s="42" t="n">
        <v>3.5</v>
      </c>
      <c r="I13" s="18" t="n">
        <v>12.25</v>
      </c>
      <c r="J13" s="43" t="n">
        <v>47.9929898196106</v>
      </c>
      <c r="K13" s="50"/>
    </row>
    <row r="14" s="24" customFormat="true" ht="15.75" hidden="false" customHeight="false" outlineLevel="0" collapsed="false">
      <c r="A14" s="39" t="n">
        <v>8</v>
      </c>
      <c r="B14" s="48" t="s">
        <v>89</v>
      </c>
      <c r="C14" s="48" t="s">
        <v>90</v>
      </c>
      <c r="D14" s="15" t="n">
        <v>14</v>
      </c>
      <c r="E14" s="16" t="n">
        <v>19.0909090909091</v>
      </c>
      <c r="F14" s="17" t="n">
        <v>0.000530092592592593</v>
      </c>
      <c r="G14" s="21" t="n">
        <v>20.0218340611354</v>
      </c>
      <c r="H14" s="42" t="n">
        <v>6.4</v>
      </c>
      <c r="I14" s="18" t="n">
        <v>22.4</v>
      </c>
      <c r="J14" s="43" t="n">
        <v>61.5127431520445</v>
      </c>
      <c r="K14" s="50"/>
    </row>
    <row r="15" s="24" customFormat="true" ht="15.75" hidden="false" customHeight="false" outlineLevel="0" collapsed="false">
      <c r="A15" s="39" t="n">
        <v>9</v>
      </c>
      <c r="B15" s="48" t="s">
        <v>91</v>
      </c>
      <c r="C15" s="48" t="s">
        <v>92</v>
      </c>
      <c r="D15" s="15" t="n">
        <v>12</v>
      </c>
      <c r="E15" s="16" t="n">
        <v>16.3636363636364</v>
      </c>
      <c r="F15" s="17" t="n">
        <v>0.000336805555555556</v>
      </c>
      <c r="G15" s="21" t="n">
        <v>31.5120274914089</v>
      </c>
      <c r="H15" s="42" t="n">
        <v>0</v>
      </c>
      <c r="I15" s="18" t="n">
        <v>0</v>
      </c>
      <c r="J15" s="43" t="n">
        <v>47.8756638550453</v>
      </c>
      <c r="K15" s="50"/>
    </row>
    <row r="16" s="24" customFormat="true" ht="15.75" hidden="false" customHeight="false" outlineLevel="0" collapsed="false">
      <c r="A16" s="39" t="n">
        <v>10</v>
      </c>
      <c r="B16" s="48" t="s">
        <v>93</v>
      </c>
      <c r="C16" s="48" t="s">
        <v>94</v>
      </c>
      <c r="D16" s="15" t="n">
        <v>15</v>
      </c>
      <c r="E16" s="16" t="n">
        <v>20.4545454545455</v>
      </c>
      <c r="F16" s="17" t="n">
        <v>0.000456018518518519</v>
      </c>
      <c r="G16" s="21" t="n">
        <v>23.2741116751269</v>
      </c>
      <c r="H16" s="42" t="n">
        <v>8.8</v>
      </c>
      <c r="I16" s="18" t="n">
        <v>30.8</v>
      </c>
      <c r="J16" s="43" t="n">
        <v>74.5286571296724</v>
      </c>
      <c r="K16" s="50"/>
    </row>
    <row r="17" s="24" customFormat="true" ht="15.75" hidden="false" customHeight="false" outlineLevel="0" collapsed="false">
      <c r="A17" s="39" t="n">
        <v>11</v>
      </c>
      <c r="B17" s="51" t="s">
        <v>95</v>
      </c>
      <c r="C17" s="51" t="s">
        <v>96</v>
      </c>
      <c r="D17" s="15" t="n">
        <v>13</v>
      </c>
      <c r="E17" s="16" t="n">
        <v>17.7272727272727</v>
      </c>
      <c r="F17" s="17" t="n">
        <v>0.000741898148148148</v>
      </c>
      <c r="G17" s="21" t="n">
        <v>14.3057722308892</v>
      </c>
      <c r="H17" s="42" t="n">
        <v>8.3</v>
      </c>
      <c r="I17" s="18" t="n">
        <v>29.05</v>
      </c>
      <c r="J17" s="43" t="n">
        <v>61.083044958162</v>
      </c>
      <c r="K17" s="50"/>
    </row>
    <row r="18" s="24" customFormat="true" ht="15.75" hidden="false" customHeight="false" outlineLevel="0" collapsed="false">
      <c r="A18" s="39" t="n">
        <v>12</v>
      </c>
      <c r="B18" s="48" t="s">
        <v>97</v>
      </c>
      <c r="C18" s="48" t="s">
        <v>98</v>
      </c>
      <c r="D18" s="15" t="n">
        <v>14</v>
      </c>
      <c r="E18" s="16" t="n">
        <v>19.0909090909091</v>
      </c>
      <c r="F18" s="52" t="n">
        <v>0.000326388888888889</v>
      </c>
      <c r="G18" s="21" t="n">
        <v>32.5177304964539</v>
      </c>
      <c r="H18" s="42" t="n">
        <v>8.4</v>
      </c>
      <c r="I18" s="18" t="n">
        <v>29.4</v>
      </c>
      <c r="J18" s="43" t="n">
        <v>81.008639587363</v>
      </c>
      <c r="K18" s="50"/>
    </row>
    <row r="19" s="24" customFormat="true" ht="15.75" hidden="false" customHeight="false" outlineLevel="0" collapsed="false">
      <c r="A19" s="39" t="n">
        <v>13</v>
      </c>
      <c r="B19" s="41" t="s">
        <v>99</v>
      </c>
      <c r="C19" s="48" t="s">
        <v>76</v>
      </c>
      <c r="D19" s="15" t="n">
        <v>14</v>
      </c>
      <c r="E19" s="16" t="n">
        <v>19.0909090909091</v>
      </c>
      <c r="F19" s="17" t="n">
        <v>0.000609953703703704</v>
      </c>
      <c r="G19" s="21" t="n">
        <v>17.4003795066414</v>
      </c>
      <c r="H19" s="42" t="n">
        <v>8.5</v>
      </c>
      <c r="I19" s="18" t="n">
        <v>29.75</v>
      </c>
      <c r="J19" s="43" t="n">
        <v>66.2412885975505</v>
      </c>
      <c r="K19" s="50"/>
    </row>
    <row r="20" s="24" customFormat="true" ht="15.75" hidden="false" customHeight="false" outlineLevel="0" collapsed="false">
      <c r="A20" s="39" t="n">
        <v>14</v>
      </c>
      <c r="B20" s="48" t="s">
        <v>100</v>
      </c>
      <c r="C20" s="48" t="s">
        <v>98</v>
      </c>
      <c r="D20" s="15" t="n">
        <v>13</v>
      </c>
      <c r="E20" s="16" t="n">
        <v>17.7272727272727</v>
      </c>
      <c r="F20" s="17" t="n">
        <v>0.000440972222222222</v>
      </c>
      <c r="G20" s="21" t="n">
        <v>24.0682414698163</v>
      </c>
      <c r="H20" s="42" t="n">
        <v>8.1</v>
      </c>
      <c r="I20" s="18" t="n">
        <v>28.35</v>
      </c>
      <c r="J20" s="43" t="n">
        <v>70.145514197089</v>
      </c>
      <c r="K20" s="50"/>
    </row>
    <row r="21" s="24" customFormat="true" ht="15.75" hidden="false" customHeight="false" outlineLevel="0" collapsed="false">
      <c r="A21" s="39" t="n">
        <v>15</v>
      </c>
      <c r="B21" s="53" t="s">
        <v>101</v>
      </c>
      <c r="C21" s="53" t="s">
        <v>102</v>
      </c>
      <c r="D21" s="15" t="n">
        <v>6</v>
      </c>
      <c r="E21" s="16" t="n">
        <v>8.18181818181818</v>
      </c>
      <c r="F21" s="17" t="n">
        <v>0.000833333333333333</v>
      </c>
      <c r="G21" s="21" t="n">
        <v>12.7361111111111</v>
      </c>
      <c r="H21" s="42" t="n">
        <v>5.3</v>
      </c>
      <c r="I21" s="18" t="n">
        <v>18.55</v>
      </c>
      <c r="J21" s="43" t="n">
        <v>39.4679292929293</v>
      </c>
      <c r="K21" s="50"/>
    </row>
    <row r="22" s="24" customFormat="true" ht="15.75" hidden="false" customHeight="false" outlineLevel="0" collapsed="false">
      <c r="A22" s="39" t="n">
        <v>16</v>
      </c>
      <c r="B22" s="48" t="s">
        <v>103</v>
      </c>
      <c r="C22" s="48" t="s">
        <v>78</v>
      </c>
      <c r="D22" s="15" t="n">
        <v>12</v>
      </c>
      <c r="E22" s="16" t="n">
        <v>16.3636363636364</v>
      </c>
      <c r="F22" s="54" t="n">
        <v>0.00075</v>
      </c>
      <c r="G22" s="21" t="n">
        <v>14.1512345679012</v>
      </c>
      <c r="H22" s="55" t="n">
        <v>7.2</v>
      </c>
      <c r="I22" s="18" t="n">
        <v>25.2</v>
      </c>
      <c r="J22" s="43" t="n">
        <v>55.7148709315376</v>
      </c>
      <c r="K22" s="50"/>
    </row>
    <row r="23" s="24" customFormat="true" ht="15.75" hidden="false" customHeight="false" outlineLevel="0" collapsed="false">
      <c r="A23" s="39" t="n">
        <v>17</v>
      </c>
      <c r="B23" s="56" t="s">
        <v>104</v>
      </c>
      <c r="C23" s="48" t="s">
        <v>105</v>
      </c>
      <c r="D23" s="15" t="n">
        <v>16</v>
      </c>
      <c r="E23" s="16" t="n">
        <v>21.8181818181818</v>
      </c>
      <c r="F23" s="52" t="n">
        <v>0.000408564814814815</v>
      </c>
      <c r="G23" s="21" t="n">
        <v>25.9773371104816</v>
      </c>
      <c r="H23" s="42" t="n">
        <v>8.2</v>
      </c>
      <c r="I23" s="18" t="n">
        <v>28.7</v>
      </c>
      <c r="J23" s="43" t="n">
        <v>76.4955189286634</v>
      </c>
      <c r="K23" s="50"/>
    </row>
    <row r="24" s="24" customFormat="true" ht="15.75" hidden="false" customHeight="false" outlineLevel="0" collapsed="false">
      <c r="A24" s="39" t="n">
        <v>18</v>
      </c>
      <c r="B24" s="48" t="s">
        <v>106</v>
      </c>
      <c r="C24" s="48" t="s">
        <v>107</v>
      </c>
      <c r="D24" s="15" t="n">
        <v>14</v>
      </c>
      <c r="E24" s="16" t="n">
        <v>19.0909090909091</v>
      </c>
      <c r="F24" s="17" t="n">
        <v>0.000545138888888889</v>
      </c>
      <c r="G24" s="21" t="n">
        <v>19.4692144373673</v>
      </c>
      <c r="H24" s="42" t="n">
        <v>8.4</v>
      </c>
      <c r="I24" s="18" t="n">
        <v>29.4</v>
      </c>
      <c r="J24" s="43" t="n">
        <v>67.9601235282764</v>
      </c>
      <c r="K24" s="50"/>
    </row>
    <row r="25" s="24" customFormat="true" ht="15.75" hidden="false" customHeight="false" outlineLevel="0" collapsed="false">
      <c r="A25" s="39" t="n">
        <v>19</v>
      </c>
      <c r="B25" s="48" t="s">
        <v>108</v>
      </c>
      <c r="C25" s="48" t="s">
        <v>92</v>
      </c>
      <c r="D25" s="15" t="n">
        <v>14</v>
      </c>
      <c r="E25" s="16" t="n">
        <v>19.0909090909091</v>
      </c>
      <c r="F25" s="54" t="n">
        <v>0.000603009259259259</v>
      </c>
      <c r="G25" s="21" t="n">
        <v>17.6007677543186</v>
      </c>
      <c r="H25" s="55" t="n">
        <v>6.2</v>
      </c>
      <c r="I25" s="18" t="n">
        <v>21.7</v>
      </c>
      <c r="J25" s="43" t="n">
        <v>58.3916768452277</v>
      </c>
      <c r="K25" s="50"/>
    </row>
    <row r="26" s="24" customFormat="true" ht="15.75" hidden="false" customHeight="false" outlineLevel="0" collapsed="false">
      <c r="A26" s="39" t="n">
        <v>20</v>
      </c>
      <c r="B26" s="48" t="s">
        <v>109</v>
      </c>
      <c r="C26" s="48" t="s">
        <v>110</v>
      </c>
      <c r="D26" s="15" t="n">
        <v>18</v>
      </c>
      <c r="E26" s="16" t="n">
        <v>24.5454545454545</v>
      </c>
      <c r="F26" s="17" t="n">
        <v>0.000456018518518519</v>
      </c>
      <c r="G26" s="21" t="n">
        <v>23.2741116751269</v>
      </c>
      <c r="H26" s="42" t="n">
        <v>9.4</v>
      </c>
      <c r="I26" s="18" t="n">
        <v>32.9</v>
      </c>
      <c r="J26" s="43" t="n">
        <v>80.7195662205814</v>
      </c>
      <c r="K26" s="50"/>
    </row>
    <row r="27" s="24" customFormat="true" ht="15.75" hidden="false" customHeight="false" outlineLevel="0" collapsed="false">
      <c r="A27" s="39" t="n">
        <v>21</v>
      </c>
      <c r="B27" s="48" t="s">
        <v>111</v>
      </c>
      <c r="C27" s="48" t="s">
        <v>112</v>
      </c>
      <c r="D27" s="15" t="n">
        <v>12</v>
      </c>
      <c r="E27" s="16" t="n">
        <v>16.3636363636364</v>
      </c>
      <c r="F27" s="17" t="n">
        <v>0.000590277777777778</v>
      </c>
      <c r="G27" s="21" t="n">
        <v>17.9803921568627</v>
      </c>
      <c r="H27" s="42" t="n">
        <v>6.3</v>
      </c>
      <c r="I27" s="18" t="n">
        <v>22.05</v>
      </c>
      <c r="J27" s="43" t="n">
        <v>56.3940285204991</v>
      </c>
      <c r="K27" s="50"/>
    </row>
    <row r="28" customFormat="false" ht="15.75" hidden="false" customHeight="false" outlineLevel="0" collapsed="false">
      <c r="A28" s="39" t="n">
        <v>22</v>
      </c>
      <c r="B28" s="45" t="s">
        <v>113</v>
      </c>
      <c r="C28" s="45" t="s">
        <v>114</v>
      </c>
      <c r="D28" s="32" t="n">
        <v>9</v>
      </c>
      <c r="E28" s="16" t="n">
        <v>12.2727272727273</v>
      </c>
      <c r="F28" s="54" t="n">
        <v>0.000505787037037037</v>
      </c>
      <c r="G28" s="21" t="n">
        <v>20.9839816933638</v>
      </c>
      <c r="H28" s="55" t="n">
        <v>9.4</v>
      </c>
      <c r="I28" s="18" t="n">
        <v>32.9</v>
      </c>
      <c r="J28" s="21" t="n">
        <v>66.1567089660911</v>
      </c>
      <c r="K28" s="13"/>
    </row>
    <row r="29" customFormat="false" ht="15.75" hidden="false" customHeight="false" outlineLevel="0" collapsed="false">
      <c r="A29" s="39" t="n">
        <v>23</v>
      </c>
      <c r="B29" s="57" t="s">
        <v>115</v>
      </c>
      <c r="C29" s="57" t="s">
        <v>116</v>
      </c>
      <c r="D29" s="32" t="n">
        <v>9</v>
      </c>
      <c r="E29" s="16" t="n">
        <v>12.2727272727273</v>
      </c>
      <c r="F29" s="54" t="n">
        <v>0.000765046296296296</v>
      </c>
      <c r="G29" s="21" t="n">
        <v>13.8729198184569</v>
      </c>
      <c r="H29" s="42" t="n">
        <v>8.2</v>
      </c>
      <c r="I29" s="18" t="n">
        <v>28.7</v>
      </c>
      <c r="J29" s="21" t="n">
        <v>54.8456470911842</v>
      </c>
      <c r="K29" s="13"/>
    </row>
    <row r="30" customFormat="false" ht="15.75" hidden="false" customHeight="false" outlineLevel="0" collapsed="false">
      <c r="A30" s="39" t="n">
        <v>24</v>
      </c>
      <c r="B30" s="58" t="s">
        <v>117</v>
      </c>
      <c r="C30" s="58" t="s">
        <v>118</v>
      </c>
      <c r="D30" s="32" t="n">
        <v>9</v>
      </c>
      <c r="E30" s="16" t="n">
        <v>12.2727272727273</v>
      </c>
      <c r="F30" s="54" t="n">
        <v>0.000479166666666667</v>
      </c>
      <c r="G30" s="21" t="n">
        <v>22.1497584541063</v>
      </c>
      <c r="H30" s="55" t="n">
        <v>8</v>
      </c>
      <c r="I30" s="18" t="n">
        <v>28</v>
      </c>
      <c r="J30" s="21" t="n">
        <v>62.4224857268336</v>
      </c>
      <c r="K30" s="13"/>
    </row>
    <row r="31" customFormat="false" ht="15.75" hidden="false" customHeight="false" outlineLevel="0" collapsed="false">
      <c r="A31" s="13" t="n">
        <v>25</v>
      </c>
      <c r="B31" s="45" t="s">
        <v>119</v>
      </c>
      <c r="C31" s="45" t="s">
        <v>120</v>
      </c>
      <c r="D31" s="32" t="n">
        <v>15</v>
      </c>
      <c r="E31" s="16" t="n">
        <v>20.4545454545455</v>
      </c>
      <c r="F31" s="54" t="n">
        <v>0.000502314814814815</v>
      </c>
      <c r="G31" s="21" t="n">
        <v>21.1290322580645</v>
      </c>
      <c r="H31" s="55" t="n">
        <v>9.4</v>
      </c>
      <c r="I31" s="18" t="n">
        <v>32.9</v>
      </c>
      <c r="J31" s="21" t="n">
        <v>74.48357771261</v>
      </c>
      <c r="K31" s="13"/>
    </row>
    <row r="32" customFormat="false" ht="15.75" hidden="false" customHeight="false" outlineLevel="0" collapsed="false">
      <c r="A32" s="13" t="n">
        <v>26</v>
      </c>
      <c r="B32" s="48" t="s">
        <v>121</v>
      </c>
      <c r="C32" s="48" t="s">
        <v>110</v>
      </c>
      <c r="D32" s="32" t="n">
        <v>9</v>
      </c>
      <c r="E32" s="16" t="n">
        <v>12.2727272727273</v>
      </c>
      <c r="F32" s="54" t="n">
        <v>0.000497685185185185</v>
      </c>
      <c r="G32" s="21" t="n">
        <v>21.3255813953488</v>
      </c>
      <c r="H32" s="55" t="n">
        <v>6.2</v>
      </c>
      <c r="I32" s="18" t="n">
        <v>21.7</v>
      </c>
      <c r="J32" s="21" t="n">
        <v>55.2983086680761</v>
      </c>
      <c r="K32" s="13"/>
    </row>
    <row r="33" customFormat="false" ht="15.75" hidden="false" customHeight="false" outlineLevel="0" collapsed="false">
      <c r="A33" s="13" t="n">
        <v>27</v>
      </c>
      <c r="B33" s="48" t="s">
        <v>122</v>
      </c>
      <c r="C33" s="48" t="s">
        <v>90</v>
      </c>
      <c r="D33" s="32" t="n">
        <v>13</v>
      </c>
      <c r="E33" s="16" t="n">
        <v>17.7272727272727</v>
      </c>
      <c r="F33" s="54" t="n">
        <v>0.000407407407407407</v>
      </c>
      <c r="G33" s="21" t="n">
        <v>26.0511363636364</v>
      </c>
      <c r="H33" s="55" t="n">
        <v>6.8</v>
      </c>
      <c r="I33" s="18" t="n">
        <v>23.8</v>
      </c>
      <c r="J33" s="18" t="n">
        <v>67.5784090909091</v>
      </c>
      <c r="K33" s="13"/>
    </row>
    <row r="34" customFormat="false" ht="15.75" hidden="false" customHeight="false" outlineLevel="0" collapsed="false">
      <c r="A34" s="13" t="n">
        <v>28</v>
      </c>
      <c r="B34" s="40" t="s">
        <v>123</v>
      </c>
      <c r="C34" s="40" t="s">
        <v>84</v>
      </c>
      <c r="D34" s="32" t="n">
        <v>13</v>
      </c>
      <c r="E34" s="16" t="n">
        <v>17.7272727272727</v>
      </c>
      <c r="F34" s="54" t="n">
        <v>0.000564814814814815</v>
      </c>
      <c r="G34" s="21" t="n">
        <v>18.7909836065574</v>
      </c>
      <c r="H34" s="55" t="n">
        <v>3</v>
      </c>
      <c r="I34" s="18" t="n">
        <v>10.5</v>
      </c>
      <c r="J34" s="18" t="n">
        <v>47.0182563338301</v>
      </c>
      <c r="K34" s="13"/>
    </row>
    <row r="35" customFormat="false" ht="15.75" hidden="false" customHeight="false" outlineLevel="0" collapsed="false">
      <c r="A35" s="13" t="n">
        <v>29</v>
      </c>
      <c r="B35" s="40" t="s">
        <v>124</v>
      </c>
      <c r="C35" s="41" t="s">
        <v>125</v>
      </c>
      <c r="D35" s="32" t="n">
        <v>15</v>
      </c>
      <c r="E35" s="16" t="n">
        <v>20.4545454545455</v>
      </c>
      <c r="F35" s="54" t="n">
        <v>0.000494212962962963</v>
      </c>
      <c r="G35" s="21" t="n">
        <v>21.4754098360656</v>
      </c>
      <c r="H35" s="55" t="n">
        <v>7</v>
      </c>
      <c r="I35" s="18" t="n">
        <v>24.5</v>
      </c>
      <c r="J35" s="18" t="n">
        <v>66.429955290611</v>
      </c>
      <c r="K35" s="13"/>
    </row>
    <row r="36" customFormat="false" ht="15.75" hidden="false" customHeight="false" outlineLevel="0" collapsed="false">
      <c r="A36" s="13" t="n">
        <v>30</v>
      </c>
      <c r="B36" s="48" t="s">
        <v>126</v>
      </c>
      <c r="C36" s="48" t="s">
        <v>127</v>
      </c>
      <c r="D36" s="32" t="n">
        <v>15</v>
      </c>
      <c r="E36" s="16" t="n">
        <v>20.4545454545455</v>
      </c>
      <c r="F36" s="54" t="n">
        <v>0.000644675925925926</v>
      </c>
      <c r="G36" s="21" t="n">
        <v>16.4631956912029</v>
      </c>
      <c r="H36" s="55" t="n">
        <v>7.9</v>
      </c>
      <c r="I36" s="18" t="n">
        <v>27.65</v>
      </c>
      <c r="J36" s="18" t="n">
        <v>64.5677411457483</v>
      </c>
      <c r="K36" s="13"/>
    </row>
    <row r="37" customFormat="false" ht="15.75" hidden="false" customHeight="false" outlineLevel="0" collapsed="false">
      <c r="A37" s="13" t="n">
        <v>31</v>
      </c>
      <c r="B37" s="48" t="s">
        <v>128</v>
      </c>
      <c r="C37" s="48" t="s">
        <v>129</v>
      </c>
      <c r="D37" s="32" t="n">
        <v>4</v>
      </c>
      <c r="E37" s="16" t="n">
        <v>5.45454545454545</v>
      </c>
      <c r="F37" s="54" t="n">
        <v>0.000476851851851852</v>
      </c>
      <c r="G37" s="21" t="n">
        <v>22.257281553398</v>
      </c>
      <c r="H37" s="55" t="n">
        <v>2</v>
      </c>
      <c r="I37" s="18" t="n">
        <v>7</v>
      </c>
      <c r="J37" s="18" t="n">
        <v>34.7118270079435</v>
      </c>
      <c r="K37" s="13"/>
    </row>
    <row r="38" customFormat="false" ht="15.75" hidden="false" customHeight="false" outlineLevel="0" collapsed="false">
      <c r="A38" s="13" t="n">
        <v>32</v>
      </c>
      <c r="B38" s="45" t="s">
        <v>130</v>
      </c>
      <c r="C38" s="45" t="s">
        <v>131</v>
      </c>
      <c r="D38" s="32" t="n">
        <v>11</v>
      </c>
      <c r="E38" s="16" t="n">
        <v>15</v>
      </c>
      <c r="F38" s="54" t="n">
        <v>0.000478009259259259</v>
      </c>
      <c r="G38" s="21" t="n">
        <v>22.2033898305085</v>
      </c>
      <c r="H38" s="55" t="n">
        <v>8.8</v>
      </c>
      <c r="I38" s="18" t="n">
        <v>30.8</v>
      </c>
      <c r="J38" s="18" t="n">
        <v>68.0033898305085</v>
      </c>
      <c r="K38" s="13"/>
    </row>
    <row r="39" customFormat="false" ht="15.75" hidden="false" customHeight="false" outlineLevel="0" collapsed="false">
      <c r="A39" s="13" t="n">
        <v>33</v>
      </c>
      <c r="B39" s="48" t="s">
        <v>132</v>
      </c>
      <c r="C39" s="48" t="s">
        <v>133</v>
      </c>
      <c r="D39" s="32" t="n">
        <v>6</v>
      </c>
      <c r="E39" s="16" t="n">
        <v>8.18181818181818</v>
      </c>
      <c r="F39" s="54" t="n">
        <v>0.00167824074074074</v>
      </c>
      <c r="G39" s="21" t="n">
        <v>6.32413793103448</v>
      </c>
      <c r="H39" s="55" t="n">
        <v>5.3</v>
      </c>
      <c r="I39" s="18" t="n">
        <v>18.55</v>
      </c>
      <c r="J39" s="18" t="n">
        <v>33.0559561128527</v>
      </c>
      <c r="K39" s="13"/>
    </row>
    <row r="40" customFormat="false" ht="15.75" hidden="false" customHeight="false" outlineLevel="0" collapsed="false">
      <c r="A40" s="13" t="n">
        <v>34</v>
      </c>
      <c r="B40" s="47" t="s">
        <v>134</v>
      </c>
      <c r="C40" s="47" t="s">
        <v>135</v>
      </c>
      <c r="D40" s="32" t="n">
        <v>13</v>
      </c>
      <c r="E40" s="16" t="n">
        <v>17.7272727272727</v>
      </c>
      <c r="F40" s="54" t="n">
        <v>0.000451388888888889</v>
      </c>
      <c r="G40" s="21" t="n">
        <v>23.5128205128205</v>
      </c>
      <c r="H40" s="55" t="n">
        <v>8.5</v>
      </c>
      <c r="I40" s="18" t="n">
        <v>29.75</v>
      </c>
      <c r="J40" s="18" t="n">
        <v>70.9900932400932</v>
      </c>
      <c r="K40" s="13"/>
    </row>
    <row r="41" customFormat="false" ht="15.75" hidden="false" customHeight="false" outlineLevel="0" collapsed="false">
      <c r="A41" s="13" t="n">
        <v>35</v>
      </c>
      <c r="B41" s="48" t="s">
        <v>136</v>
      </c>
      <c r="C41" s="58" t="s">
        <v>82</v>
      </c>
      <c r="D41" s="32" t="n">
        <v>17</v>
      </c>
      <c r="E41" s="16" t="n">
        <v>23.1818181818182</v>
      </c>
      <c r="F41" s="54" t="n">
        <v>0.00068287037037037</v>
      </c>
      <c r="G41" s="21" t="n">
        <v>15.5423728813559</v>
      </c>
      <c r="H41" s="55" t="n">
        <v>7.2</v>
      </c>
      <c r="I41" s="18" t="n">
        <v>25.2</v>
      </c>
      <c r="J41" s="18" t="n">
        <v>63.9241910631741</v>
      </c>
      <c r="K41" s="13"/>
    </row>
    <row r="42" customFormat="false" ht="15.75" hidden="false" customHeight="false" outlineLevel="0" collapsed="false">
      <c r="A42" s="13" t="n">
        <v>36</v>
      </c>
      <c r="B42" s="48" t="s">
        <v>137</v>
      </c>
      <c r="C42" s="48" t="s">
        <v>90</v>
      </c>
      <c r="D42" s="32" t="n">
        <v>8</v>
      </c>
      <c r="E42" s="16" t="n">
        <v>10.9090909090909</v>
      </c>
      <c r="F42" s="54" t="n">
        <v>0.000719907407407407</v>
      </c>
      <c r="G42" s="21" t="n">
        <v>14.7427652733119</v>
      </c>
      <c r="H42" s="55" t="n">
        <v>5</v>
      </c>
      <c r="I42" s="18" t="n">
        <v>17.5</v>
      </c>
      <c r="J42" s="18" t="n">
        <v>43.1518561824028</v>
      </c>
      <c r="K42" s="13"/>
    </row>
    <row r="43" customFormat="false" ht="15.75" hidden="false" customHeight="false" outlineLevel="0" collapsed="false">
      <c r="A43" s="13" t="n">
        <v>37</v>
      </c>
      <c r="B43" s="56" t="s">
        <v>138</v>
      </c>
      <c r="C43" s="48" t="s">
        <v>139</v>
      </c>
      <c r="D43" s="32" t="n">
        <v>12</v>
      </c>
      <c r="E43" s="16" t="n">
        <v>16.3636363636364</v>
      </c>
      <c r="F43" s="54" t="n">
        <v>0.000303240740740741</v>
      </c>
      <c r="G43" s="21" t="n">
        <v>35</v>
      </c>
      <c r="H43" s="55" t="n">
        <v>6.2</v>
      </c>
      <c r="I43" s="18" t="n">
        <v>21.7</v>
      </c>
      <c r="J43" s="18" t="n">
        <v>73.0636363636364</v>
      </c>
      <c r="K43" s="13"/>
    </row>
    <row r="44" customFormat="false" ht="15.75" hidden="false" customHeight="false" outlineLevel="0" collapsed="false">
      <c r="A44" s="13" t="n">
        <v>38</v>
      </c>
      <c r="B44" s="48" t="s">
        <v>140</v>
      </c>
      <c r="C44" s="48" t="s">
        <v>141</v>
      </c>
      <c r="D44" s="32" t="n">
        <v>12</v>
      </c>
      <c r="E44" s="16" t="n">
        <v>16.3636363636364</v>
      </c>
      <c r="F44" s="54" t="n">
        <v>0.000591435185185185</v>
      </c>
      <c r="G44" s="21" t="n">
        <v>17.9452054794521</v>
      </c>
      <c r="H44" s="55" t="n">
        <v>8.9</v>
      </c>
      <c r="I44" s="18" t="n">
        <v>31.15</v>
      </c>
      <c r="J44" s="18" t="n">
        <v>65.4588418430884</v>
      </c>
      <c r="K44" s="13"/>
    </row>
    <row r="45" customFormat="false" ht="15.75" hidden="false" customHeight="false" outlineLevel="0" collapsed="false">
      <c r="A45" s="13" t="n">
        <v>39</v>
      </c>
      <c r="B45" s="48" t="s">
        <v>142</v>
      </c>
      <c r="C45" s="48" t="s">
        <v>114</v>
      </c>
      <c r="D45" s="32" t="n">
        <v>15</v>
      </c>
      <c r="E45" s="16" t="n">
        <v>20.4545454545455</v>
      </c>
      <c r="F45" s="54" t="n">
        <v>0.000486111111111111</v>
      </c>
      <c r="G45" s="21" t="n">
        <v>21.8333333333333</v>
      </c>
      <c r="H45" s="55" t="n">
        <v>8.6</v>
      </c>
      <c r="I45" s="18" t="n">
        <v>30.1</v>
      </c>
      <c r="J45" s="18" t="n">
        <v>72.3878787878788</v>
      </c>
      <c r="K45" s="13"/>
    </row>
    <row r="46" customFormat="false" ht="15.75" hidden="false" customHeight="false" outlineLevel="0" collapsed="false">
      <c r="A46" s="13" t="n">
        <v>40</v>
      </c>
      <c r="B46" s="48" t="s">
        <v>143</v>
      </c>
      <c r="C46" s="48" t="s">
        <v>144</v>
      </c>
      <c r="D46" s="32" t="n">
        <v>13</v>
      </c>
      <c r="E46" s="16" t="n">
        <v>17.7272727272727</v>
      </c>
      <c r="F46" s="54" t="n">
        <v>0.000497685185185185</v>
      </c>
      <c r="G46" s="21" t="n">
        <v>21.3255813953488</v>
      </c>
      <c r="H46" s="55" t="n">
        <v>9.3</v>
      </c>
      <c r="I46" s="18" t="n">
        <v>32.55</v>
      </c>
      <c r="J46" s="18" t="n">
        <v>71.6028541226216</v>
      </c>
      <c r="K46" s="13"/>
    </row>
  </sheetData>
  <mergeCells count="5">
    <mergeCell ref="A1:K1"/>
    <mergeCell ref="A2:K2"/>
    <mergeCell ref="A3:K3"/>
    <mergeCell ref="A4:K4"/>
    <mergeCell ref="A5:F5"/>
  </mergeCells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3"/>
      <c r="M5" s="3"/>
      <c r="N5" s="3"/>
      <c r="O5" s="3"/>
      <c r="P5" s="3"/>
    </row>
    <row r="6" customFormat="false" ht="6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2"/>
    </row>
    <row r="7" customFormat="false" ht="15.75" hidden="false" customHeight="false" outlineLevel="0" collapsed="false">
      <c r="A7" s="39" t="n">
        <v>1</v>
      </c>
      <c r="B7" s="14" t="s">
        <v>146</v>
      </c>
      <c r="C7" s="14" t="s">
        <v>147</v>
      </c>
      <c r="D7" s="15" t="n">
        <v>22</v>
      </c>
      <c r="E7" s="16" t="n">
        <v>22</v>
      </c>
      <c r="F7" s="59" t="n">
        <v>0.000506944444444444</v>
      </c>
      <c r="G7" s="20" t="n">
        <v>29.1666666666667</v>
      </c>
      <c r="H7" s="60" t="n">
        <v>9.7</v>
      </c>
      <c r="I7" s="20" t="n">
        <v>33.95</v>
      </c>
      <c r="J7" s="43" t="n">
        <v>85.1166666666667</v>
      </c>
      <c r="K7" s="44"/>
    </row>
    <row r="8" customFormat="false" ht="15.75" hidden="false" customHeight="false" outlineLevel="0" collapsed="false">
      <c r="A8" s="39" t="n">
        <v>2</v>
      </c>
      <c r="B8" s="14" t="s">
        <v>148</v>
      </c>
      <c r="C8" s="14" t="s">
        <v>149</v>
      </c>
      <c r="D8" s="15" t="n">
        <v>17</v>
      </c>
      <c r="E8" s="16" t="n">
        <v>17</v>
      </c>
      <c r="F8" s="59" t="n">
        <v>0.000429398148148148</v>
      </c>
      <c r="G8" s="20" t="n">
        <v>34.4339622641509</v>
      </c>
      <c r="H8" s="60" t="n">
        <v>7</v>
      </c>
      <c r="I8" s="20" t="n">
        <v>24.5</v>
      </c>
      <c r="J8" s="43" t="n">
        <v>75.933962264151</v>
      </c>
      <c r="K8" s="46"/>
    </row>
    <row r="9" customFormat="false" ht="15.75" hidden="false" customHeight="false" outlineLevel="0" collapsed="false">
      <c r="A9" s="39" t="n">
        <v>3</v>
      </c>
      <c r="B9" s="14" t="s">
        <v>150</v>
      </c>
      <c r="C9" s="14" t="s">
        <v>151</v>
      </c>
      <c r="D9" s="15" t="n">
        <v>14</v>
      </c>
      <c r="E9" s="16" t="n">
        <v>14</v>
      </c>
      <c r="F9" s="59" t="n">
        <v>0.000490740740740741</v>
      </c>
      <c r="G9" s="20" t="n">
        <v>30.1297169811321</v>
      </c>
      <c r="H9" s="60" t="n">
        <v>7.5</v>
      </c>
      <c r="I9" s="20" t="n">
        <v>26.25</v>
      </c>
      <c r="J9" s="43" t="n">
        <v>70.3797169811321</v>
      </c>
      <c r="K9" s="46"/>
    </row>
    <row r="10" customFormat="false" ht="15.75" hidden="false" customHeight="false" outlineLevel="0" collapsed="false">
      <c r="A10" s="39" t="n">
        <v>4</v>
      </c>
      <c r="B10" s="14" t="s">
        <v>152</v>
      </c>
      <c r="C10" s="14" t="s">
        <v>153</v>
      </c>
      <c r="D10" s="28" t="n">
        <v>23</v>
      </c>
      <c r="E10" s="16" t="n">
        <v>23</v>
      </c>
      <c r="F10" s="61" t="n">
        <v>0.000543981481481481</v>
      </c>
      <c r="G10" s="20" t="n">
        <v>27.1808510638298</v>
      </c>
      <c r="H10" s="60" t="n">
        <v>7.8</v>
      </c>
      <c r="I10" s="20" t="n">
        <v>27.3</v>
      </c>
      <c r="J10" s="43" t="n">
        <v>77.4808510638298</v>
      </c>
      <c r="K10" s="46"/>
    </row>
    <row r="11" customFormat="false" ht="15.75" hidden="false" customHeight="false" outlineLevel="0" collapsed="false">
      <c r="A11" s="39" t="n">
        <v>5</v>
      </c>
      <c r="B11" s="14" t="s">
        <v>154</v>
      </c>
      <c r="C11" s="14" t="s">
        <v>155</v>
      </c>
      <c r="D11" s="15" t="n">
        <v>18</v>
      </c>
      <c r="E11" s="16" t="n">
        <v>18</v>
      </c>
      <c r="F11" s="59" t="n">
        <v>0.00068287037037037</v>
      </c>
      <c r="G11" s="20" t="n">
        <v>21.6525423728814</v>
      </c>
      <c r="H11" s="60" t="n">
        <v>7</v>
      </c>
      <c r="I11" s="20" t="n">
        <v>24.5</v>
      </c>
      <c r="J11" s="43" t="n">
        <v>64.1525423728814</v>
      </c>
      <c r="K11" s="46"/>
    </row>
    <row r="12" customFormat="false" ht="15.75" hidden="false" customHeight="false" outlineLevel="0" collapsed="false">
      <c r="A12" s="39" t="n">
        <v>6</v>
      </c>
      <c r="B12" s="14" t="s">
        <v>156</v>
      </c>
      <c r="C12" s="14" t="s">
        <v>59</v>
      </c>
      <c r="D12" s="15" t="n">
        <v>19</v>
      </c>
      <c r="E12" s="16" t="n">
        <v>19</v>
      </c>
      <c r="F12" s="59" t="n">
        <v>0.000625</v>
      </c>
      <c r="G12" s="20" t="n">
        <v>23.6574074074074</v>
      </c>
      <c r="H12" s="60" t="n">
        <v>5</v>
      </c>
      <c r="I12" s="20" t="n">
        <v>17.5</v>
      </c>
      <c r="J12" s="43" t="n">
        <v>60.1574074074074</v>
      </c>
      <c r="K12" s="46"/>
    </row>
    <row r="13" customFormat="false" ht="15.75" hidden="false" customHeight="false" outlineLevel="0" collapsed="false">
      <c r="A13" s="39" t="n">
        <v>7</v>
      </c>
      <c r="B13" s="14" t="s">
        <v>157</v>
      </c>
      <c r="C13" s="14" t="s">
        <v>61</v>
      </c>
      <c r="D13" s="15" t="n">
        <v>25</v>
      </c>
      <c r="E13" s="16" t="n">
        <v>25</v>
      </c>
      <c r="F13" s="59" t="n">
        <v>0.000563657407407408</v>
      </c>
      <c r="G13" s="20" t="n">
        <v>26.2320328542094</v>
      </c>
      <c r="H13" s="60" t="n">
        <v>8.7</v>
      </c>
      <c r="I13" s="20" t="n">
        <v>30.45</v>
      </c>
      <c r="J13" s="43" t="n">
        <v>81.6820328542094</v>
      </c>
      <c r="K13" s="46"/>
    </row>
    <row r="14" customFormat="false" ht="15.75" hidden="false" customHeight="false" outlineLevel="0" collapsed="false">
      <c r="A14" s="39" t="n">
        <v>8</v>
      </c>
      <c r="B14" s="14" t="s">
        <v>158</v>
      </c>
      <c r="C14" s="14" t="s">
        <v>159</v>
      </c>
      <c r="D14" s="15" t="n">
        <v>22</v>
      </c>
      <c r="E14" s="16" t="n">
        <v>22</v>
      </c>
      <c r="F14" s="59" t="n">
        <v>0.000613425925925926</v>
      </c>
      <c r="G14" s="20" t="n">
        <v>24.1037735849057</v>
      </c>
      <c r="H14" s="60" t="n">
        <v>9.3</v>
      </c>
      <c r="I14" s="20" t="n">
        <v>32.55</v>
      </c>
      <c r="J14" s="43" t="n">
        <v>78.6537735849057</v>
      </c>
      <c r="K14" s="46"/>
    </row>
    <row r="15" s="24" customFormat="true" ht="15.75" hidden="false" customHeight="false" outlineLevel="0" collapsed="false">
      <c r="A15" s="39" t="n">
        <v>9</v>
      </c>
      <c r="B15" s="14" t="s">
        <v>160</v>
      </c>
      <c r="C15" s="14" t="s">
        <v>32</v>
      </c>
      <c r="D15" s="15" t="n">
        <v>30</v>
      </c>
      <c r="E15" s="16" t="n">
        <v>30</v>
      </c>
      <c r="F15" s="59" t="n">
        <v>0.00066087962962963</v>
      </c>
      <c r="G15" s="20" t="n">
        <v>22.3730297723292</v>
      </c>
      <c r="H15" s="60" t="n">
        <v>8.2</v>
      </c>
      <c r="I15" s="20" t="n">
        <v>28.7</v>
      </c>
      <c r="J15" s="43" t="n">
        <v>81.0730297723293</v>
      </c>
      <c r="K15" s="50"/>
    </row>
    <row r="16" s="24" customFormat="true" ht="15.75" hidden="false" customHeight="false" outlineLevel="0" collapsed="false">
      <c r="A16" s="39" t="n">
        <v>10</v>
      </c>
      <c r="B16" s="14" t="s">
        <v>161</v>
      </c>
      <c r="C16" s="14" t="s">
        <v>32</v>
      </c>
      <c r="D16" s="15" t="n">
        <v>22</v>
      </c>
      <c r="E16" s="16" t="n">
        <v>22</v>
      </c>
      <c r="F16" s="59" t="n">
        <v>0.000553240740740741</v>
      </c>
      <c r="G16" s="20" t="n">
        <v>26.7259414225941</v>
      </c>
      <c r="H16" s="60" t="n">
        <v>8.3</v>
      </c>
      <c r="I16" s="20" t="n">
        <v>29.05</v>
      </c>
      <c r="J16" s="43" t="n">
        <v>77.7759414225941</v>
      </c>
      <c r="K16" s="50"/>
    </row>
    <row r="17" s="24" customFormat="true" ht="15.75" hidden="false" customHeight="false" outlineLevel="0" collapsed="false">
      <c r="A17" s="39" t="n">
        <v>11</v>
      </c>
      <c r="B17" s="14" t="s">
        <v>161</v>
      </c>
      <c r="C17" s="14" t="s">
        <v>162</v>
      </c>
      <c r="D17" s="15" t="n">
        <v>15</v>
      </c>
      <c r="E17" s="16" t="n">
        <v>15</v>
      </c>
      <c r="F17" s="59" t="n">
        <v>0.000422453703703704</v>
      </c>
      <c r="G17" s="20" t="n">
        <v>35</v>
      </c>
      <c r="H17" s="60" t="n">
        <v>7.1</v>
      </c>
      <c r="I17" s="20" t="n">
        <v>24.85</v>
      </c>
      <c r="J17" s="43" t="n">
        <v>74.85</v>
      </c>
      <c r="K17" s="50"/>
    </row>
    <row r="18" s="24" customFormat="true" ht="15.75" hidden="false" customHeight="false" outlineLevel="0" collapsed="false">
      <c r="A18" s="39" t="n">
        <v>12</v>
      </c>
      <c r="B18" s="14" t="s">
        <v>163</v>
      </c>
      <c r="C18" s="14" t="s">
        <v>164</v>
      </c>
      <c r="D18" s="25" t="n">
        <v>14</v>
      </c>
      <c r="E18" s="16" t="n">
        <v>14</v>
      </c>
      <c r="F18" s="59" t="n">
        <v>0.000518518518518519</v>
      </c>
      <c r="G18" s="20" t="n">
        <v>28.515625</v>
      </c>
      <c r="H18" s="60" t="n">
        <v>2</v>
      </c>
      <c r="I18" s="20" t="n">
        <v>7</v>
      </c>
      <c r="J18" s="43" t="n">
        <v>49.515625</v>
      </c>
      <c r="K18" s="50"/>
    </row>
    <row r="19" s="24" customFormat="true" ht="15.75" hidden="false" customHeight="false" outlineLevel="0" collapsed="false">
      <c r="A19" s="39" t="n">
        <v>13</v>
      </c>
      <c r="B19" s="14" t="s">
        <v>165</v>
      </c>
      <c r="C19" s="14" t="s">
        <v>166</v>
      </c>
      <c r="D19" s="28" t="n">
        <v>15</v>
      </c>
      <c r="E19" s="16" t="n">
        <v>15</v>
      </c>
      <c r="F19" s="61" t="n">
        <v>0.000517361111111111</v>
      </c>
      <c r="G19" s="20" t="n">
        <v>28.579418344519</v>
      </c>
      <c r="H19" s="60" t="n">
        <v>9.5</v>
      </c>
      <c r="I19" s="20" t="n">
        <v>33.25</v>
      </c>
      <c r="J19" s="43" t="n">
        <v>76.829418344519</v>
      </c>
      <c r="K19" s="50"/>
    </row>
    <row r="20" s="24" customFormat="true" ht="15.75" hidden="false" customHeight="false" outlineLevel="0" collapsed="false">
      <c r="A20" s="39" t="n">
        <v>14</v>
      </c>
      <c r="B20" s="14" t="s">
        <v>167</v>
      </c>
      <c r="C20" s="14" t="s">
        <v>147</v>
      </c>
      <c r="D20" s="15" t="n">
        <v>19</v>
      </c>
      <c r="E20" s="16" t="n">
        <v>19</v>
      </c>
      <c r="F20" s="59" t="n">
        <v>0.000428240740740741</v>
      </c>
      <c r="G20" s="20" t="n">
        <v>34.527027027027</v>
      </c>
      <c r="H20" s="60" t="n">
        <v>6.2</v>
      </c>
      <c r="I20" s="20" t="n">
        <v>21.7</v>
      </c>
      <c r="J20" s="43" t="n">
        <v>75.227027027027</v>
      </c>
      <c r="K20" s="50"/>
    </row>
    <row r="21" s="24" customFormat="true" ht="15.75" hidden="false" customHeight="false" outlineLevel="0" collapsed="false">
      <c r="A21" s="39" t="n">
        <v>15</v>
      </c>
      <c r="B21" s="14" t="s">
        <v>168</v>
      </c>
      <c r="C21" s="14" t="s">
        <v>169</v>
      </c>
      <c r="D21" s="28" t="n">
        <v>22</v>
      </c>
      <c r="E21" s="16" t="n">
        <v>22</v>
      </c>
      <c r="F21" s="61" t="n">
        <v>0.000613425925925926</v>
      </c>
      <c r="G21" s="20" t="n">
        <v>24.1037735849057</v>
      </c>
      <c r="H21" s="60" t="n">
        <v>9.5</v>
      </c>
      <c r="I21" s="20" t="n">
        <v>33.25</v>
      </c>
      <c r="J21" s="43" t="n">
        <v>79.3537735849057</v>
      </c>
      <c r="K21" s="50"/>
    </row>
    <row r="22" s="24" customFormat="true" ht="15.75" hidden="false" customHeight="false" outlineLevel="0" collapsed="false">
      <c r="A22" s="39" t="n">
        <v>16</v>
      </c>
      <c r="B22" s="14" t="s">
        <v>170</v>
      </c>
      <c r="C22" s="14" t="s">
        <v>28</v>
      </c>
      <c r="D22" s="15" t="n">
        <v>18</v>
      </c>
      <c r="E22" s="16" t="n">
        <v>18</v>
      </c>
      <c r="F22" s="59" t="n">
        <v>0.00056712962962963</v>
      </c>
      <c r="G22" s="20" t="n">
        <v>26.0714285714286</v>
      </c>
      <c r="H22" s="60" t="n">
        <v>8</v>
      </c>
      <c r="I22" s="20" t="n">
        <v>28</v>
      </c>
      <c r="J22" s="43" t="n">
        <v>72.0714285714286</v>
      </c>
      <c r="K22" s="50"/>
    </row>
    <row r="23" s="24" customFormat="true" ht="15.75" hidden="false" customHeight="false" outlineLevel="0" collapsed="false">
      <c r="A23" s="39" t="n">
        <v>17</v>
      </c>
      <c r="B23" s="14" t="s">
        <v>171</v>
      </c>
      <c r="C23" s="14" t="s">
        <v>71</v>
      </c>
      <c r="D23" s="15" t="n">
        <v>18</v>
      </c>
      <c r="E23" s="16" t="n">
        <v>18</v>
      </c>
      <c r="F23" s="59" t="n">
        <v>0.000543981481481481</v>
      </c>
      <c r="G23" s="20" t="n">
        <v>27.1808510638298</v>
      </c>
      <c r="H23" s="60" t="n">
        <v>8.5</v>
      </c>
      <c r="I23" s="20" t="n">
        <v>29.75</v>
      </c>
      <c r="J23" s="43" t="n">
        <v>74.9308510638298</v>
      </c>
      <c r="K23" s="50"/>
    </row>
    <row r="24" s="24" customFormat="true" ht="15.75" hidden="false" customHeight="false" outlineLevel="0" collapsed="false">
      <c r="A24" s="39" t="n">
        <v>18</v>
      </c>
      <c r="B24" s="14" t="s">
        <v>172</v>
      </c>
      <c r="C24" s="14" t="s">
        <v>34</v>
      </c>
      <c r="D24" s="15" t="n">
        <v>17</v>
      </c>
      <c r="E24" s="16" t="n">
        <v>17</v>
      </c>
      <c r="F24" s="59" t="n">
        <v>0.000487268518518519</v>
      </c>
      <c r="G24" s="20" t="n">
        <v>30.3444180522565</v>
      </c>
      <c r="H24" s="60" t="n">
        <v>8.1</v>
      </c>
      <c r="I24" s="20" t="n">
        <v>28.35</v>
      </c>
      <c r="J24" s="43" t="n">
        <v>75.6944180522565</v>
      </c>
      <c r="K24" s="50"/>
    </row>
    <row r="25" s="24" customFormat="true" ht="15.75" hidden="false" customHeight="false" outlineLevel="0" collapsed="false">
      <c r="A25" s="39" t="n">
        <v>19</v>
      </c>
      <c r="B25" s="14" t="s">
        <v>173</v>
      </c>
      <c r="C25" s="14" t="s">
        <v>28</v>
      </c>
      <c r="D25" s="15" t="n">
        <v>13</v>
      </c>
      <c r="E25" s="16" t="n">
        <v>13</v>
      </c>
      <c r="F25" s="59" t="n">
        <v>0.000717592592592593</v>
      </c>
      <c r="G25" s="20" t="n">
        <v>20.6048387096774</v>
      </c>
      <c r="H25" s="60" t="n">
        <v>7.1</v>
      </c>
      <c r="I25" s="20" t="n">
        <v>24.85</v>
      </c>
      <c r="J25" s="43" t="n">
        <v>58.4548387096774</v>
      </c>
      <c r="K25" s="50"/>
    </row>
    <row r="26" s="24" customFormat="true" ht="15.75" hidden="false" customHeight="false" outlineLevel="0" collapsed="false">
      <c r="A26" s="39" t="n">
        <v>20</v>
      </c>
      <c r="B26" s="14" t="s">
        <v>174</v>
      </c>
      <c r="C26" s="14" t="s">
        <v>24</v>
      </c>
      <c r="D26" s="28" t="n">
        <v>17</v>
      </c>
      <c r="E26" s="16" t="n">
        <v>17</v>
      </c>
      <c r="F26" s="59" t="n">
        <v>0.000508101851851852</v>
      </c>
      <c r="G26" s="20" t="n">
        <v>29.1002277904328</v>
      </c>
      <c r="H26" s="60" t="n">
        <v>8.6</v>
      </c>
      <c r="I26" s="20" t="n">
        <v>30.1</v>
      </c>
      <c r="J26" s="43" t="n">
        <v>76.2002277904328</v>
      </c>
      <c r="K26" s="50"/>
    </row>
    <row r="27" s="24" customFormat="true" ht="15.75" hidden="false" customHeight="false" outlineLevel="0" collapsed="false">
      <c r="A27" s="39" t="n">
        <v>21</v>
      </c>
      <c r="B27" s="14" t="s">
        <v>175</v>
      </c>
      <c r="C27" s="14" t="s">
        <v>149</v>
      </c>
      <c r="D27" s="28" t="n">
        <v>17</v>
      </c>
      <c r="E27" s="16" t="n">
        <v>17</v>
      </c>
      <c r="F27" s="61" t="n">
        <v>0.0004375</v>
      </c>
      <c r="G27" s="20" t="n">
        <v>33.7962962962963</v>
      </c>
      <c r="H27" s="60" t="n">
        <v>5.9</v>
      </c>
      <c r="I27" s="20" t="n">
        <v>20.65</v>
      </c>
      <c r="J27" s="43" t="n">
        <v>71.4462962962963</v>
      </c>
      <c r="K27" s="23"/>
    </row>
    <row r="28" customFormat="false" ht="15.75" hidden="false" customHeight="false" outlineLevel="0" collapsed="false">
      <c r="A28" s="39" t="n">
        <v>22</v>
      </c>
      <c r="B28" s="14" t="s">
        <v>176</v>
      </c>
      <c r="C28" s="14" t="s">
        <v>164</v>
      </c>
      <c r="D28" s="62" t="n">
        <v>29</v>
      </c>
      <c r="E28" s="16" t="n">
        <v>29</v>
      </c>
      <c r="F28" s="61" t="n">
        <v>0.000438657407407407</v>
      </c>
      <c r="G28" s="20" t="n">
        <v>33.7071240105541</v>
      </c>
      <c r="H28" s="60" t="n">
        <v>7.3</v>
      </c>
      <c r="I28" s="20" t="n">
        <v>25.55</v>
      </c>
      <c r="J28" s="43" t="n">
        <v>88.2571240105541</v>
      </c>
      <c r="K28" s="13"/>
    </row>
    <row r="29" customFormat="false" ht="15.75" hidden="false" customHeight="false" outlineLevel="0" collapsed="false">
      <c r="A29" s="39" t="n">
        <v>23</v>
      </c>
      <c r="B29" s="14" t="s">
        <v>177</v>
      </c>
      <c r="C29" s="14" t="s">
        <v>26</v>
      </c>
      <c r="D29" s="32" t="n">
        <v>24</v>
      </c>
      <c r="E29" s="16" t="n">
        <v>24</v>
      </c>
      <c r="F29" s="61" t="n">
        <v>0.000795138888888889</v>
      </c>
      <c r="G29" s="20" t="n">
        <v>18.5953420669578</v>
      </c>
      <c r="H29" s="60" t="n">
        <v>8.4</v>
      </c>
      <c r="I29" s="20" t="n">
        <v>29.4</v>
      </c>
      <c r="J29" s="43" t="n">
        <v>71.9953420669578</v>
      </c>
      <c r="K29" s="13"/>
    </row>
    <row r="30" customFormat="false" ht="15.75" hidden="false" customHeight="false" outlineLevel="0" collapsed="false">
      <c r="A30" s="39" t="n">
        <v>24</v>
      </c>
      <c r="B30" s="14" t="s">
        <v>178</v>
      </c>
      <c r="C30" s="14" t="s">
        <v>179</v>
      </c>
      <c r="D30" s="32" t="n">
        <v>25</v>
      </c>
      <c r="E30" s="16" t="n">
        <v>25</v>
      </c>
      <c r="F30" s="61" t="n">
        <v>0.000592592592592593</v>
      </c>
      <c r="G30" s="20" t="n">
        <v>24.951171875</v>
      </c>
      <c r="H30" s="60" t="n">
        <v>7.6</v>
      </c>
      <c r="I30" s="20" t="n">
        <v>26.6</v>
      </c>
      <c r="J30" s="43" t="n">
        <v>76.551171875</v>
      </c>
      <c r="K30" s="13"/>
    </row>
    <row r="31" customFormat="false" ht="15.75" hidden="false" customHeight="false" outlineLevel="0" collapsed="false">
      <c r="A31" s="39" t="n">
        <v>25</v>
      </c>
      <c r="B31" s="14" t="s">
        <v>180</v>
      </c>
      <c r="C31" s="14" t="s">
        <v>147</v>
      </c>
      <c r="D31" s="32" t="n">
        <v>20</v>
      </c>
      <c r="E31" s="16" t="n">
        <v>20</v>
      </c>
      <c r="F31" s="61" t="n">
        <v>0.000806712962962963</v>
      </c>
      <c r="G31" s="20" t="n">
        <v>18.3285509325682</v>
      </c>
      <c r="H31" s="60" t="n">
        <v>9</v>
      </c>
      <c r="I31" s="20" t="n">
        <v>31.5</v>
      </c>
      <c r="J31" s="43" t="n">
        <v>69.8285509325682</v>
      </c>
      <c r="K31" s="13"/>
    </row>
    <row r="32" customFormat="false" ht="15.75" hidden="false" customHeight="false" outlineLevel="0" collapsed="false">
      <c r="A32" s="39" t="n">
        <v>26</v>
      </c>
      <c r="B32" s="14" t="s">
        <v>181</v>
      </c>
      <c r="C32" s="14" t="s">
        <v>159</v>
      </c>
      <c r="D32" s="32" t="n">
        <v>20</v>
      </c>
      <c r="E32" s="16" t="n">
        <v>20</v>
      </c>
      <c r="F32" s="61" t="n">
        <v>0.000508101851851852</v>
      </c>
      <c r="G32" s="20" t="n">
        <v>29.1002277904328</v>
      </c>
      <c r="H32" s="60" t="n">
        <v>9.5</v>
      </c>
      <c r="I32" s="20" t="n">
        <v>33.25</v>
      </c>
      <c r="J32" s="43" t="n">
        <v>82.3502277904328</v>
      </c>
      <c r="K32" s="13"/>
    </row>
    <row r="33" customFormat="false" ht="15.75" hidden="false" customHeight="false" outlineLevel="0" collapsed="false">
      <c r="A33" s="39" t="n">
        <v>27</v>
      </c>
      <c r="B33" s="14" t="s">
        <v>182</v>
      </c>
      <c r="C33" s="14" t="s">
        <v>183</v>
      </c>
      <c r="D33" s="32" t="n">
        <v>11</v>
      </c>
      <c r="E33" s="16" t="n">
        <v>11</v>
      </c>
      <c r="F33" s="61" t="n">
        <v>0.000524305555555556</v>
      </c>
      <c r="G33" s="20" t="n">
        <v>28.2008830022075</v>
      </c>
      <c r="H33" s="60" t="n">
        <v>6.6</v>
      </c>
      <c r="I33" s="20" t="n">
        <v>23.1</v>
      </c>
      <c r="J33" s="43" t="n">
        <v>62.3008830022075</v>
      </c>
      <c r="K33" s="13"/>
    </row>
    <row r="34" customFormat="false" ht="15.75" hidden="false" customHeight="false" outlineLevel="0" collapsed="false">
      <c r="A34" s="39" t="n">
        <v>28</v>
      </c>
      <c r="B34" s="14" t="s">
        <v>184</v>
      </c>
      <c r="C34" s="14" t="s">
        <v>26</v>
      </c>
      <c r="D34" s="32" t="n">
        <v>19</v>
      </c>
      <c r="E34" s="16" t="n">
        <v>19</v>
      </c>
      <c r="F34" s="61" t="n">
        <v>0.000987268518518519</v>
      </c>
      <c r="G34" s="20" t="n">
        <v>14.9765533411489</v>
      </c>
      <c r="H34" s="60" t="n">
        <v>6.5</v>
      </c>
      <c r="I34" s="20" t="n">
        <v>22.75</v>
      </c>
      <c r="J34" s="43" t="n">
        <v>56.7265533411489</v>
      </c>
      <c r="K34" s="13"/>
    </row>
    <row r="35" customFormat="false" ht="15.75" hidden="false" customHeight="false" outlineLevel="0" collapsed="false">
      <c r="A35" s="13" t="n">
        <v>29</v>
      </c>
      <c r="B35" s="14" t="s">
        <v>185</v>
      </c>
      <c r="C35" s="14" t="s">
        <v>26</v>
      </c>
      <c r="D35" s="32" t="n">
        <v>19</v>
      </c>
      <c r="E35" s="16" t="n">
        <v>19</v>
      </c>
      <c r="F35" s="61" t="n">
        <v>0.0005</v>
      </c>
      <c r="G35" s="20" t="n">
        <v>29.5717592592593</v>
      </c>
      <c r="H35" s="60" t="n">
        <v>9.1</v>
      </c>
      <c r="I35" s="20" t="n">
        <v>31.85</v>
      </c>
      <c r="J35" s="21" t="n">
        <v>80.4217592592593</v>
      </c>
      <c r="K35" s="13"/>
    </row>
    <row r="36" customFormat="false" ht="15.75" hidden="false" customHeight="false" outlineLevel="0" collapsed="false">
      <c r="A36" s="13" t="n">
        <v>30</v>
      </c>
      <c r="B36" s="14" t="s">
        <v>186</v>
      </c>
      <c r="C36" s="14" t="s">
        <v>26</v>
      </c>
      <c r="D36" s="32" t="n">
        <v>28</v>
      </c>
      <c r="E36" s="16" t="n">
        <v>28</v>
      </c>
      <c r="F36" s="61" t="n">
        <v>0.000724537037037037</v>
      </c>
      <c r="G36" s="20" t="n">
        <v>20.4073482428115</v>
      </c>
      <c r="H36" s="60" t="n">
        <v>9</v>
      </c>
      <c r="I36" s="20" t="n">
        <v>31.5</v>
      </c>
      <c r="J36" s="21" t="n">
        <v>79.9073482428115</v>
      </c>
      <c r="K36" s="13"/>
    </row>
    <row r="37" customFormat="false" ht="15.75" hidden="false" customHeight="false" outlineLevel="0" collapsed="false">
      <c r="A37" s="13" t="n">
        <v>31</v>
      </c>
      <c r="B37" s="14" t="s">
        <v>187</v>
      </c>
      <c r="C37" s="14" t="s">
        <v>42</v>
      </c>
      <c r="D37" s="13" t="n">
        <v>16</v>
      </c>
      <c r="E37" s="16" t="n">
        <v>16</v>
      </c>
      <c r="F37" s="61" t="n">
        <v>0.000883101851851852</v>
      </c>
      <c r="G37" s="20" t="n">
        <v>16.743119266055</v>
      </c>
      <c r="H37" s="13" t="n">
        <v>3</v>
      </c>
      <c r="I37" s="20" t="n">
        <v>10.5</v>
      </c>
      <c r="J37" s="21" t="n">
        <v>43.2431192660551</v>
      </c>
      <c r="K37" s="13"/>
    </row>
    <row r="38" customFormat="false" ht="15.75" hidden="false" customHeight="false" outlineLevel="0" collapsed="false">
      <c r="A38" s="13" t="n">
        <v>32</v>
      </c>
      <c r="B38" s="14" t="s">
        <v>188</v>
      </c>
      <c r="C38" s="14" t="s">
        <v>149</v>
      </c>
      <c r="D38" s="13" t="n">
        <v>29</v>
      </c>
      <c r="E38" s="16" t="n">
        <v>29</v>
      </c>
      <c r="F38" s="61" t="n">
        <v>0.000586805555555556</v>
      </c>
      <c r="G38" s="20" t="n">
        <v>25.1972386587771</v>
      </c>
      <c r="H38" s="13" t="n">
        <v>9.7</v>
      </c>
      <c r="I38" s="20" t="n">
        <v>33.95</v>
      </c>
      <c r="J38" s="21" t="n">
        <v>88.1472386587771</v>
      </c>
      <c r="K38" s="13"/>
    </row>
    <row r="39" customFormat="false" ht="15.75" hidden="false" customHeight="false" outlineLevel="0" collapsed="false">
      <c r="A39" s="13" t="n">
        <v>33</v>
      </c>
      <c r="B39" s="14" t="s">
        <v>189</v>
      </c>
      <c r="C39" s="14" t="s">
        <v>42</v>
      </c>
      <c r="D39" s="13" t="n">
        <v>19</v>
      </c>
      <c r="E39" s="16" t="n">
        <v>19</v>
      </c>
      <c r="F39" s="61" t="n">
        <v>0.00046875</v>
      </c>
      <c r="G39" s="60" t="n">
        <v>31.5432098765432</v>
      </c>
      <c r="H39" s="13" t="n">
        <v>9</v>
      </c>
      <c r="I39" s="20" t="n">
        <v>31.5</v>
      </c>
      <c r="J39" s="21" t="n">
        <v>82.0432098765432</v>
      </c>
      <c r="K39" s="13"/>
    </row>
    <row r="40" customFormat="false" ht="15.75" hidden="false" customHeight="false" outlineLevel="0" collapsed="false">
      <c r="A40" s="13" t="n">
        <v>34</v>
      </c>
      <c r="B40" s="14" t="s">
        <v>190</v>
      </c>
      <c r="C40" s="14" t="s">
        <v>191</v>
      </c>
      <c r="D40" s="13" t="n">
        <v>14</v>
      </c>
      <c r="E40" s="16" t="n">
        <v>14</v>
      </c>
      <c r="F40" s="61" t="n">
        <v>0.000469907407407407</v>
      </c>
      <c r="G40" s="60" t="n">
        <v>31.4655172413793</v>
      </c>
      <c r="H40" s="13" t="n">
        <v>9.1</v>
      </c>
      <c r="I40" s="20" t="n">
        <v>31.85</v>
      </c>
      <c r="J40" s="21" t="n">
        <v>77.3155172413793</v>
      </c>
      <c r="K40" s="13"/>
    </row>
    <row r="41" customFormat="false" ht="15.75" hidden="false" customHeight="false" outlineLevel="0" collapsed="false">
      <c r="A41" s="13" t="n">
        <v>35</v>
      </c>
      <c r="B41" s="14" t="s">
        <v>192</v>
      </c>
      <c r="C41" s="14" t="s">
        <v>71</v>
      </c>
      <c r="D41" s="13" t="n">
        <v>21</v>
      </c>
      <c r="E41" s="16" t="n">
        <v>21</v>
      </c>
      <c r="F41" s="61" t="n">
        <v>0.000550925925925926</v>
      </c>
      <c r="G41" s="20" t="n">
        <v>26.8382352941176</v>
      </c>
      <c r="H41" s="13" t="n">
        <v>8.6</v>
      </c>
      <c r="I41" s="20" t="n">
        <v>30.1</v>
      </c>
      <c r="J41" s="21" t="n">
        <v>77.9382352941177</v>
      </c>
      <c r="K41" s="13"/>
    </row>
    <row r="42" customFormat="false" ht="15.75" hidden="false" customHeight="false" outlineLevel="0" collapsed="false">
      <c r="A42" s="13" t="n">
        <v>36</v>
      </c>
      <c r="B42" s="14" t="s">
        <v>193</v>
      </c>
      <c r="C42" s="14" t="s">
        <v>194</v>
      </c>
      <c r="D42" s="13" t="n">
        <v>28</v>
      </c>
      <c r="E42" s="16" t="n">
        <v>28</v>
      </c>
      <c r="F42" s="61" t="n">
        <v>0.000488425925925926</v>
      </c>
      <c r="G42" s="20" t="n">
        <v>30.2725118483412</v>
      </c>
      <c r="H42" s="13" t="n">
        <v>6.7</v>
      </c>
      <c r="I42" s="20" t="n">
        <v>23.45</v>
      </c>
      <c r="J42" s="21" t="n">
        <v>81.7225118483412</v>
      </c>
      <c r="K42" s="13"/>
    </row>
    <row r="43" customFormat="false" ht="15.75" hidden="false" customHeight="false" outlineLevel="0" collapsed="false">
      <c r="A43" s="13" t="n">
        <v>37</v>
      </c>
      <c r="B43" s="14" t="s">
        <v>195</v>
      </c>
      <c r="C43" s="14" t="s">
        <v>196</v>
      </c>
      <c r="D43" s="13" t="n">
        <v>22</v>
      </c>
      <c r="E43" s="16" t="n">
        <v>22</v>
      </c>
      <c r="F43" s="61" t="n">
        <v>0.00050462962962963</v>
      </c>
      <c r="G43" s="20" t="n">
        <v>29.3004587155963</v>
      </c>
      <c r="H43" s="13" t="n">
        <v>7.9</v>
      </c>
      <c r="I43" s="20" t="n">
        <v>27.65</v>
      </c>
      <c r="J43" s="21" t="n">
        <v>78.9504587155963</v>
      </c>
      <c r="K43" s="13"/>
    </row>
    <row r="44" customFormat="false" ht="15.75" hidden="false" customHeight="false" outlineLevel="0" collapsed="false">
      <c r="A44" s="13" t="n">
        <v>38</v>
      </c>
      <c r="B44" s="14" t="s">
        <v>197</v>
      </c>
      <c r="C44" s="14" t="s">
        <v>198</v>
      </c>
      <c r="D44" s="13" t="n">
        <v>27</v>
      </c>
      <c r="E44" s="16" t="n">
        <v>27</v>
      </c>
      <c r="F44" s="61" t="n">
        <v>0.00052662037037037</v>
      </c>
      <c r="G44" s="20" t="n">
        <v>28.0769230769231</v>
      </c>
      <c r="H44" s="13" t="n">
        <v>8.3</v>
      </c>
      <c r="I44" s="20" t="n">
        <v>29.05</v>
      </c>
      <c r="J44" s="21" t="n">
        <v>84.1269230769231</v>
      </c>
      <c r="K44" s="13"/>
    </row>
    <row r="45" customFormat="false" ht="15.75" hidden="false" customHeight="false" outlineLevel="0" collapsed="false">
      <c r="A45" s="13" t="n">
        <v>39</v>
      </c>
      <c r="B45" s="14" t="s">
        <v>199</v>
      </c>
      <c r="C45" s="14" t="s">
        <v>200</v>
      </c>
      <c r="D45" s="13" t="n">
        <v>14</v>
      </c>
      <c r="E45" s="16" t="n">
        <v>14</v>
      </c>
      <c r="F45" s="61" t="n">
        <v>0.000559027777777778</v>
      </c>
      <c r="G45" s="20" t="n">
        <v>26.4492753623188</v>
      </c>
      <c r="H45" s="13" t="n">
        <v>3.5</v>
      </c>
      <c r="I45" s="20" t="n">
        <v>12.25</v>
      </c>
      <c r="J45" s="21" t="n">
        <v>52.6992753623188</v>
      </c>
      <c r="K45" s="13"/>
    </row>
  </sheetData>
  <mergeCells count="5">
    <mergeCell ref="A1:K1"/>
    <mergeCell ref="A2:K2"/>
    <mergeCell ref="A3:K3"/>
    <mergeCell ref="A4:K4"/>
    <mergeCell ref="A5:F5"/>
  </mergeCells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3"/>
      <c r="M5" s="3"/>
      <c r="N5" s="3"/>
      <c r="O5" s="3"/>
      <c r="P5" s="3"/>
    </row>
    <row r="6" customFormat="false" ht="6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2"/>
    </row>
    <row r="7" customFormat="false" ht="15.75" hidden="false" customHeight="false" outlineLevel="0" collapsed="false">
      <c r="A7" s="39" t="n">
        <v>1</v>
      </c>
      <c r="B7" s="26" t="s">
        <v>202</v>
      </c>
      <c r="C7" s="27" t="s">
        <v>203</v>
      </c>
      <c r="D7" s="63" t="n">
        <v>20</v>
      </c>
      <c r="E7" s="16" t="n">
        <v>20</v>
      </c>
      <c r="F7" s="17" t="n">
        <v>0.00072337962962963</v>
      </c>
      <c r="G7" s="20" t="n">
        <v>19.768</v>
      </c>
      <c r="H7" s="60" t="n">
        <v>7.4</v>
      </c>
      <c r="I7" s="20" t="n">
        <v>25.9</v>
      </c>
      <c r="J7" s="43" t="n">
        <v>65.668</v>
      </c>
      <c r="K7" s="46"/>
    </row>
    <row r="8" customFormat="false" ht="15.75" hidden="false" customHeight="false" outlineLevel="0" collapsed="false">
      <c r="A8" s="39" t="n">
        <v>2</v>
      </c>
      <c r="B8" s="26" t="s">
        <v>204</v>
      </c>
      <c r="C8" s="27" t="s">
        <v>205</v>
      </c>
      <c r="D8" s="64" t="n">
        <v>26</v>
      </c>
      <c r="E8" s="16" t="n">
        <v>26</v>
      </c>
      <c r="F8" s="17" t="n">
        <v>0.000474537037037037</v>
      </c>
      <c r="G8" s="20" t="n">
        <v>30.1341463414634</v>
      </c>
      <c r="H8" s="20" t="n">
        <v>8.5</v>
      </c>
      <c r="I8" s="20" t="n">
        <v>29.75</v>
      </c>
      <c r="J8" s="43" t="n">
        <v>85.8841463414634</v>
      </c>
      <c r="K8" s="46"/>
    </row>
    <row r="9" customFormat="false" ht="15.75" hidden="false" customHeight="false" outlineLevel="0" collapsed="false">
      <c r="A9" s="39" t="n">
        <v>3</v>
      </c>
      <c r="B9" s="26" t="s">
        <v>206</v>
      </c>
      <c r="C9" s="27" t="s">
        <v>207</v>
      </c>
      <c r="D9" s="63" t="n">
        <v>20</v>
      </c>
      <c r="E9" s="16" t="n">
        <v>20</v>
      </c>
      <c r="F9" s="17" t="n">
        <v>0.000439814814814815</v>
      </c>
      <c r="G9" s="20" t="n">
        <v>32.5131578947368</v>
      </c>
      <c r="H9" s="60" t="n">
        <v>8.8</v>
      </c>
      <c r="I9" s="20" t="n">
        <v>30.8</v>
      </c>
      <c r="J9" s="43" t="n">
        <v>83.3131578947369</v>
      </c>
      <c r="K9" s="46"/>
    </row>
    <row r="10" s="24" customFormat="true" ht="15.75" hidden="false" customHeight="false" outlineLevel="0" collapsed="false">
      <c r="A10" s="39" t="n">
        <v>4</v>
      </c>
      <c r="B10" s="26" t="s">
        <v>208</v>
      </c>
      <c r="C10" s="27" t="s">
        <v>110</v>
      </c>
      <c r="D10" s="15" t="n">
        <v>16</v>
      </c>
      <c r="E10" s="16" t="n">
        <v>16</v>
      </c>
      <c r="F10" s="17" t="n">
        <v>0.00055787037037037</v>
      </c>
      <c r="G10" s="20" t="n">
        <v>25.6327800829876</v>
      </c>
      <c r="H10" s="60" t="n">
        <v>6.4</v>
      </c>
      <c r="I10" s="20" t="n">
        <v>22.4</v>
      </c>
      <c r="J10" s="43" t="n">
        <v>64.0327800829876</v>
      </c>
      <c r="K10" s="50"/>
    </row>
    <row r="11" s="24" customFormat="true" ht="15.75" hidden="false" customHeight="false" outlineLevel="0" collapsed="false">
      <c r="A11" s="39" t="n">
        <v>5</v>
      </c>
      <c r="B11" s="26" t="s">
        <v>209</v>
      </c>
      <c r="C11" s="27" t="s">
        <v>114</v>
      </c>
      <c r="D11" s="15" t="n">
        <v>17</v>
      </c>
      <c r="E11" s="16" t="n">
        <v>17</v>
      </c>
      <c r="F11" s="17" t="n">
        <v>0.000530092592592593</v>
      </c>
      <c r="G11" s="20" t="n">
        <v>26.9759825327511</v>
      </c>
      <c r="H11" s="60" t="n">
        <v>4</v>
      </c>
      <c r="I11" s="20" t="n">
        <v>14</v>
      </c>
      <c r="J11" s="43" t="n">
        <v>57.9759825327511</v>
      </c>
      <c r="K11" s="50"/>
    </row>
    <row r="12" s="24" customFormat="true" ht="15.75" hidden="false" customHeight="false" outlineLevel="0" collapsed="false">
      <c r="A12" s="39" t="n">
        <v>6</v>
      </c>
      <c r="B12" s="26" t="s">
        <v>210</v>
      </c>
      <c r="C12" s="27" t="s">
        <v>84</v>
      </c>
      <c r="D12" s="15" t="n">
        <v>18</v>
      </c>
      <c r="E12" s="16" t="n">
        <v>18</v>
      </c>
      <c r="F12" s="17" t="n">
        <v>0.000606481481481481</v>
      </c>
      <c r="G12" s="20" t="n">
        <v>23.5782442748092</v>
      </c>
      <c r="H12" s="60" t="n">
        <v>5</v>
      </c>
      <c r="I12" s="20" t="n">
        <v>17.5</v>
      </c>
      <c r="J12" s="43" t="n">
        <v>59.0782442748092</v>
      </c>
      <c r="K12" s="50"/>
    </row>
    <row r="13" s="24" customFormat="true" ht="15.75" hidden="false" customHeight="false" outlineLevel="0" collapsed="false">
      <c r="A13" s="39" t="n">
        <v>7</v>
      </c>
      <c r="B13" s="26" t="s">
        <v>211</v>
      </c>
      <c r="C13" s="27" t="s">
        <v>212</v>
      </c>
      <c r="D13" s="25" t="n">
        <v>18</v>
      </c>
      <c r="E13" s="16" t="n">
        <v>18</v>
      </c>
      <c r="F13" s="17" t="n">
        <v>0.00046875</v>
      </c>
      <c r="G13" s="20" t="n">
        <v>30.5061728395062</v>
      </c>
      <c r="H13" s="60" t="n">
        <v>8.3</v>
      </c>
      <c r="I13" s="20" t="n">
        <v>29.05</v>
      </c>
      <c r="J13" s="43" t="n">
        <v>77.5561728395062</v>
      </c>
      <c r="K13" s="50"/>
    </row>
    <row r="14" s="24" customFormat="true" ht="15.75" hidden="false" customHeight="false" outlineLevel="0" collapsed="false">
      <c r="A14" s="39" t="n">
        <v>8</v>
      </c>
      <c r="B14" s="26" t="s">
        <v>213</v>
      </c>
      <c r="C14" s="27" t="s">
        <v>98</v>
      </c>
      <c r="D14" s="28" t="n">
        <v>19</v>
      </c>
      <c r="E14" s="16" t="n">
        <v>19</v>
      </c>
      <c r="F14" s="54" t="n">
        <v>0.000458333333333333</v>
      </c>
      <c r="G14" s="20" t="n">
        <v>31.1994949494949</v>
      </c>
      <c r="H14" s="60" t="n">
        <v>8.6</v>
      </c>
      <c r="I14" s="20" t="n">
        <v>30.1</v>
      </c>
      <c r="J14" s="43" t="n">
        <v>80.2994949494949</v>
      </c>
      <c r="K14" s="50"/>
    </row>
    <row r="15" s="24" customFormat="true" ht="15.75" hidden="false" customHeight="false" outlineLevel="0" collapsed="false">
      <c r="A15" s="39" t="n">
        <v>9</v>
      </c>
      <c r="B15" s="26" t="s">
        <v>214</v>
      </c>
      <c r="C15" s="27" t="s">
        <v>118</v>
      </c>
      <c r="D15" s="28" t="n">
        <v>16</v>
      </c>
      <c r="E15" s="16" t="n">
        <v>16</v>
      </c>
      <c r="F15" s="54" t="n">
        <v>0.000408564814814815</v>
      </c>
      <c r="G15" s="20" t="n">
        <v>35</v>
      </c>
      <c r="H15" s="20" t="n">
        <v>8.3</v>
      </c>
      <c r="I15" s="20" t="n">
        <v>29.05</v>
      </c>
      <c r="J15" s="43" t="n">
        <v>80.05</v>
      </c>
      <c r="K15" s="50"/>
    </row>
    <row r="16" s="24" customFormat="true" ht="15.75" hidden="false" customHeight="false" outlineLevel="0" collapsed="false">
      <c r="A16" s="39" t="n">
        <v>10</v>
      </c>
      <c r="B16" s="26" t="s">
        <v>215</v>
      </c>
      <c r="C16" s="27" t="s">
        <v>207</v>
      </c>
      <c r="D16" s="15" t="n">
        <v>16</v>
      </c>
      <c r="E16" s="16" t="n">
        <v>16</v>
      </c>
      <c r="F16" s="17" t="n">
        <v>0.000636574074074074</v>
      </c>
      <c r="G16" s="20" t="n">
        <v>22.4636363636364</v>
      </c>
      <c r="H16" s="60" t="n">
        <v>6.5</v>
      </c>
      <c r="I16" s="20" t="n">
        <v>22.75</v>
      </c>
      <c r="J16" s="43" t="n">
        <v>61.2136363636364</v>
      </c>
      <c r="K16" s="50"/>
    </row>
    <row r="17" s="24" customFormat="true" ht="15.75" hidden="false" customHeight="false" outlineLevel="0" collapsed="false">
      <c r="A17" s="39" t="n">
        <v>11</v>
      </c>
      <c r="B17" s="26" t="s">
        <v>216</v>
      </c>
      <c r="C17" s="27" t="s">
        <v>90</v>
      </c>
      <c r="D17" s="15" t="n">
        <v>15</v>
      </c>
      <c r="E17" s="16" t="n">
        <v>15</v>
      </c>
      <c r="F17" s="17" t="n">
        <v>0.000510416666666667</v>
      </c>
      <c r="G17" s="20" t="n">
        <v>28.015873015873</v>
      </c>
      <c r="H17" s="60" t="n">
        <v>6.3</v>
      </c>
      <c r="I17" s="20" t="n">
        <v>22.05</v>
      </c>
      <c r="J17" s="43" t="n">
        <v>65.065873015873</v>
      </c>
      <c r="K17" s="50"/>
    </row>
    <row r="18" s="24" customFormat="true" ht="15.75" hidden="false" customHeight="false" outlineLevel="0" collapsed="false">
      <c r="A18" s="39" t="n">
        <v>12</v>
      </c>
      <c r="B18" s="26" t="s">
        <v>217</v>
      </c>
      <c r="C18" s="27" t="s">
        <v>135</v>
      </c>
      <c r="D18" s="15" t="n">
        <v>18</v>
      </c>
      <c r="E18" s="16" t="n">
        <v>18</v>
      </c>
      <c r="F18" s="52" t="n">
        <v>0.000506944444444444</v>
      </c>
      <c r="G18" s="20" t="n">
        <v>28.2077625570776</v>
      </c>
      <c r="H18" s="60" t="n">
        <v>6</v>
      </c>
      <c r="I18" s="20" t="n">
        <v>21</v>
      </c>
      <c r="J18" s="43" t="n">
        <v>67.2077625570776</v>
      </c>
      <c r="K18" s="50"/>
    </row>
    <row r="19" s="24" customFormat="true" ht="15.75" hidden="false" customHeight="false" outlineLevel="0" collapsed="false">
      <c r="A19" s="39" t="n">
        <v>13</v>
      </c>
      <c r="B19" s="26" t="s">
        <v>218</v>
      </c>
      <c r="C19" s="27" t="s">
        <v>114</v>
      </c>
      <c r="D19" s="15" t="n">
        <v>12</v>
      </c>
      <c r="E19" s="16" t="n">
        <v>12</v>
      </c>
      <c r="F19" s="17" t="n">
        <v>0.00049537037037037</v>
      </c>
      <c r="G19" s="20" t="n">
        <v>28.8668224299065</v>
      </c>
      <c r="H19" s="60" t="n">
        <v>6.7</v>
      </c>
      <c r="I19" s="20" t="n">
        <v>23.45</v>
      </c>
      <c r="J19" s="43" t="n">
        <v>64.3168224299066</v>
      </c>
      <c r="K19" s="50"/>
    </row>
    <row r="20" s="24" customFormat="true" ht="15.75" hidden="false" customHeight="false" outlineLevel="0" collapsed="false">
      <c r="A20" s="39" t="n">
        <v>14</v>
      </c>
      <c r="B20" s="26" t="s">
        <v>219</v>
      </c>
      <c r="C20" s="27" t="s">
        <v>220</v>
      </c>
      <c r="D20" s="15" t="n">
        <v>26</v>
      </c>
      <c r="E20" s="16" t="n">
        <v>26</v>
      </c>
      <c r="F20" s="17" t="n">
        <v>0.000555555555555556</v>
      </c>
      <c r="G20" s="20" t="n">
        <v>25.7395833333333</v>
      </c>
      <c r="H20" s="60" t="n">
        <v>9.1</v>
      </c>
      <c r="I20" s="20" t="n">
        <v>31.85</v>
      </c>
      <c r="J20" s="43" t="n">
        <v>83.5895833333333</v>
      </c>
      <c r="K20" s="23"/>
    </row>
    <row r="21" customFormat="false" ht="15.75" hidden="false" customHeight="false" outlineLevel="0" collapsed="false">
      <c r="A21" s="39" t="n">
        <v>15</v>
      </c>
      <c r="B21" s="26" t="s">
        <v>221</v>
      </c>
      <c r="C21" s="27" t="s">
        <v>222</v>
      </c>
      <c r="D21" s="32" t="n">
        <v>26</v>
      </c>
      <c r="E21" s="16" t="n">
        <v>26</v>
      </c>
      <c r="F21" s="17" t="n">
        <v>0.000481481481481482</v>
      </c>
      <c r="G21" s="20" t="n">
        <v>29.6995192307692</v>
      </c>
      <c r="H21" s="13" t="n">
        <v>8.6</v>
      </c>
      <c r="I21" s="20" t="n">
        <v>30.1</v>
      </c>
      <c r="J21" s="43" t="n">
        <v>85.7995192307692</v>
      </c>
      <c r="K21" s="13"/>
    </row>
    <row r="22" customFormat="false" ht="15.75" hidden="false" customHeight="false" outlineLevel="0" collapsed="false">
      <c r="A22" s="39" t="n">
        <v>16</v>
      </c>
      <c r="B22" s="26" t="s">
        <v>223</v>
      </c>
      <c r="C22" s="27" t="s">
        <v>118</v>
      </c>
      <c r="D22" s="32" t="n">
        <v>21</v>
      </c>
      <c r="E22" s="16" t="n">
        <v>21</v>
      </c>
      <c r="F22" s="54" t="n">
        <v>0.000497685185185185</v>
      </c>
      <c r="G22" s="20" t="n">
        <v>28.7325581395349</v>
      </c>
      <c r="H22" s="13" t="n">
        <v>9.4</v>
      </c>
      <c r="I22" s="20" t="n">
        <v>32.9</v>
      </c>
      <c r="J22" s="43" t="n">
        <v>82.6325581395349</v>
      </c>
      <c r="K22" s="13"/>
    </row>
    <row r="23" customFormat="false" ht="15.75" hidden="false" customHeight="false" outlineLevel="0" collapsed="false">
      <c r="A23" s="39" t="n">
        <v>17</v>
      </c>
      <c r="B23" s="26" t="s">
        <v>224</v>
      </c>
      <c r="C23" s="27" t="s">
        <v>225</v>
      </c>
      <c r="D23" s="32" t="n">
        <v>9</v>
      </c>
      <c r="E23" s="16" t="n">
        <v>9</v>
      </c>
      <c r="F23" s="54" t="n">
        <v>0.000462962962962963</v>
      </c>
      <c r="G23" s="20" t="n">
        <v>30.8875</v>
      </c>
      <c r="H23" s="13" t="n">
        <v>7.5</v>
      </c>
      <c r="I23" s="20" t="n">
        <v>26.25</v>
      </c>
      <c r="J23" s="43" t="n">
        <v>66.1375</v>
      </c>
      <c r="K23" s="13"/>
    </row>
    <row r="24" customFormat="false" ht="15.75" hidden="false" customHeight="false" outlineLevel="0" collapsed="false">
      <c r="A24" s="39" t="n">
        <v>18</v>
      </c>
      <c r="B24" s="26" t="s">
        <v>226</v>
      </c>
      <c r="C24" s="27" t="s">
        <v>205</v>
      </c>
      <c r="D24" s="32" t="n">
        <v>24</v>
      </c>
      <c r="E24" s="16" t="n">
        <v>24</v>
      </c>
      <c r="F24" s="54" t="n">
        <v>0.000475694444444444</v>
      </c>
      <c r="G24" s="20" t="n">
        <v>30.0608272506083</v>
      </c>
      <c r="H24" s="13" t="n">
        <v>8.2</v>
      </c>
      <c r="I24" s="20" t="n">
        <v>28.7</v>
      </c>
      <c r="J24" s="43" t="n">
        <v>82.7608272506083</v>
      </c>
      <c r="K24" s="13"/>
    </row>
    <row r="25" customFormat="false" ht="15.75" hidden="false" customHeight="false" outlineLevel="0" collapsed="false">
      <c r="A25" s="39" t="n">
        <v>19</v>
      </c>
      <c r="B25" s="26" t="s">
        <v>227</v>
      </c>
      <c r="C25" s="27" t="s">
        <v>78</v>
      </c>
      <c r="D25" s="32" t="n">
        <v>20</v>
      </c>
      <c r="E25" s="16" t="n">
        <v>20</v>
      </c>
      <c r="F25" s="54" t="n">
        <v>0.00055787037037037</v>
      </c>
      <c r="G25" s="20" t="n">
        <v>25.6327800829876</v>
      </c>
      <c r="H25" s="23" t="n">
        <v>8.4</v>
      </c>
      <c r="I25" s="20" t="n">
        <v>29.4</v>
      </c>
      <c r="J25" s="43" t="n">
        <v>75.0327800829876</v>
      </c>
      <c r="K25" s="13"/>
    </row>
    <row r="26" customFormat="false" ht="15.75" hidden="false" customHeight="false" outlineLevel="0" collapsed="false">
      <c r="A26" s="39" t="n">
        <v>20</v>
      </c>
      <c r="B26" s="26" t="s">
        <v>228</v>
      </c>
      <c r="C26" s="27" t="s">
        <v>229</v>
      </c>
      <c r="D26" s="32" t="n">
        <v>30</v>
      </c>
      <c r="E26" s="16" t="n">
        <v>30</v>
      </c>
      <c r="F26" s="54" t="n">
        <v>0.000429398148148148</v>
      </c>
      <c r="G26" s="20" t="n">
        <v>33.3018867924528</v>
      </c>
      <c r="H26" s="13" t="n">
        <v>8.3</v>
      </c>
      <c r="I26" s="20" t="n">
        <v>29.05</v>
      </c>
      <c r="J26" s="43" t="n">
        <v>92.3518867924528</v>
      </c>
      <c r="K26" s="13"/>
    </row>
  </sheetData>
  <mergeCells count="5">
    <mergeCell ref="A1:K1"/>
    <mergeCell ref="A2:K2"/>
    <mergeCell ref="A3:K3"/>
    <mergeCell ref="A4:K4"/>
    <mergeCell ref="A5:F5"/>
  </mergeCells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ина Владимировна Ивукина</cp:lastModifiedBy>
  <cp:lastPrinted>2016-09-27T12:53:57Z</cp:lastPrinted>
  <dcterms:modified xsi:type="dcterms:W3CDTF">2023-04-17T07:33:54Z</dcterms:modified>
  <cp:revision>0</cp:revision>
  <dc:subject/>
  <dc:title/>
</cp:coreProperties>
</file>