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Итог протокол _Д 3-4" sheetId="1" state="visible" r:id="rId2"/>
    <sheet name="Итог протокол _М 3-4" sheetId="2" state="visible" r:id="rId3"/>
    <sheet name="Итог протокол _Д 5-6" sheetId="3" state="visible" r:id="rId4"/>
    <sheet name="Итог протокол _М 5-6" sheetId="4" state="visible" r:id="rId5"/>
  </sheets>
  <definedNames>
    <definedName function="false" hidden="false" localSheetId="2" name="_xlnm.Print_Area" vbProcedure="false">'Итог протокол _Д 5-6'!$A$1:$K$31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2">
  <si>
    <t xml:space="preserve">Предварительные результаты участников городской олимпиады школьников среди 3-4 классов  (девочки)</t>
  </si>
  <si>
    <t xml:space="preserve">Предмет олимпиады:         физическая культура 
</t>
  </si>
  <si>
    <t xml:space="preserve">Район: Белгород</t>
  </si>
  <si>
    <t xml:space="preserve">Дата:  17 мая 2025 года </t>
  </si>
  <si>
    <t xml:space="preserve">Мах.Балл 100</t>
  </si>
  <si>
    <t xml:space="preserve">№ п/п</t>
  </si>
  <si>
    <t xml:space="preserve">Фамилия</t>
  </si>
  <si>
    <t xml:space="preserve">Имя</t>
  </si>
  <si>
    <t xml:space="preserve">Результат за теоретико-методическое задание</t>
  </si>
  <si>
    <t xml:space="preserve">Баллы за теоретико-методическое задание</t>
  </si>
  <si>
    <t xml:space="preserve">Результат за спортивные игры</t>
  </si>
  <si>
    <t xml:space="preserve">Баллы за спортивные игры</t>
  </si>
  <si>
    <t xml:space="preserve">Результат за гимнастику</t>
  </si>
  <si>
    <t xml:space="preserve">Баллы за гимнастику</t>
  </si>
  <si>
    <t xml:space="preserve">Общая сумма баллов</t>
  </si>
  <si>
    <t xml:space="preserve">Карпенко</t>
  </si>
  <si>
    <t xml:space="preserve">Ульяна</t>
  </si>
  <si>
    <t xml:space="preserve">Анциферова</t>
  </si>
  <si>
    <t xml:space="preserve">Алина</t>
  </si>
  <si>
    <t xml:space="preserve">Беликова</t>
  </si>
  <si>
    <t xml:space="preserve">Анна</t>
  </si>
  <si>
    <t xml:space="preserve">Болотова </t>
  </si>
  <si>
    <t xml:space="preserve">Ксения</t>
  </si>
  <si>
    <t xml:space="preserve">Бояренко </t>
  </si>
  <si>
    <t xml:space="preserve">Вероника</t>
  </si>
  <si>
    <t xml:space="preserve">Галищева </t>
  </si>
  <si>
    <t xml:space="preserve">Ульяна </t>
  </si>
  <si>
    <t xml:space="preserve">Гаркушева</t>
  </si>
  <si>
    <t xml:space="preserve">Горбатенко</t>
  </si>
  <si>
    <t xml:space="preserve">Дарья </t>
  </si>
  <si>
    <t xml:space="preserve">Инютина</t>
  </si>
  <si>
    <t xml:space="preserve">Алиса</t>
  </si>
  <si>
    <t xml:space="preserve">Кунцова</t>
  </si>
  <si>
    <t xml:space="preserve">Мария</t>
  </si>
  <si>
    <t xml:space="preserve">Мургина  </t>
  </si>
  <si>
    <t xml:space="preserve">Полина</t>
  </si>
  <si>
    <t xml:space="preserve">Мясоедова</t>
  </si>
  <si>
    <t xml:space="preserve">Обоева </t>
  </si>
  <si>
    <t xml:space="preserve">София</t>
  </si>
  <si>
    <t xml:space="preserve">Овчар</t>
  </si>
  <si>
    <t xml:space="preserve">Арина</t>
  </si>
  <si>
    <t xml:space="preserve">Пашкова </t>
  </si>
  <si>
    <t xml:space="preserve">Виктория</t>
  </si>
  <si>
    <t xml:space="preserve">Ризченко</t>
  </si>
  <si>
    <t xml:space="preserve">Сафонова</t>
  </si>
  <si>
    <t xml:space="preserve">Анастасия</t>
  </si>
  <si>
    <t xml:space="preserve">Сергеева </t>
  </si>
  <si>
    <t xml:space="preserve">Ситникова</t>
  </si>
  <si>
    <t xml:space="preserve">Соловьева</t>
  </si>
  <si>
    <t xml:space="preserve">Милана</t>
  </si>
  <si>
    <t xml:space="preserve">Солодовникова</t>
  </si>
  <si>
    <t xml:space="preserve">Ева</t>
  </si>
  <si>
    <t xml:space="preserve">Сотникова </t>
  </si>
  <si>
    <t xml:space="preserve">Елизавета</t>
  </si>
  <si>
    <t xml:space="preserve">Сухова</t>
  </si>
  <si>
    <t xml:space="preserve">Дарья</t>
  </si>
  <si>
    <t xml:space="preserve">Толмачёва</t>
  </si>
  <si>
    <t xml:space="preserve">Виктория </t>
  </si>
  <si>
    <t xml:space="preserve">Фомина</t>
  </si>
  <si>
    <t xml:space="preserve">Фунникова </t>
  </si>
  <si>
    <t xml:space="preserve">Анастасия </t>
  </si>
  <si>
    <t xml:space="preserve">Чуева</t>
  </si>
  <si>
    <t xml:space="preserve">Камилла</t>
  </si>
  <si>
    <t xml:space="preserve">Якуненко</t>
  </si>
  <si>
    <t xml:space="preserve">Предварительные результаты участников городской олимпиады школьников среди 3-4 классов  (мальчики)</t>
  </si>
  <si>
    <t xml:space="preserve">Болдуев </t>
  </si>
  <si>
    <t xml:space="preserve">Вадим</t>
  </si>
  <si>
    <t xml:space="preserve">Бушков</t>
  </si>
  <si>
    <t xml:space="preserve">Артемий</t>
  </si>
  <si>
    <t xml:space="preserve">Васильченко </t>
  </si>
  <si>
    <t xml:space="preserve">Игнатий</t>
  </si>
  <si>
    <t xml:space="preserve">Вачев  </t>
  </si>
  <si>
    <t xml:space="preserve">Всеволод</t>
  </si>
  <si>
    <t xml:space="preserve">Веснин</t>
  </si>
  <si>
    <t xml:space="preserve">Александр</t>
  </si>
  <si>
    <t xml:space="preserve">Вилков</t>
  </si>
  <si>
    <t xml:space="preserve">Гасанов</t>
  </si>
  <si>
    <t xml:space="preserve">Адам </t>
  </si>
  <si>
    <t xml:space="preserve">Егоров </t>
  </si>
  <si>
    <t xml:space="preserve">Артем</t>
  </si>
  <si>
    <t xml:space="preserve">Заночкин </t>
  </si>
  <si>
    <t xml:space="preserve">Ибаев</t>
  </si>
  <si>
    <t xml:space="preserve">Руслан</t>
  </si>
  <si>
    <t xml:space="preserve">Кисленко</t>
  </si>
  <si>
    <t xml:space="preserve">Максим</t>
  </si>
  <si>
    <t xml:space="preserve">Копенко</t>
  </si>
  <si>
    <t xml:space="preserve">Курской</t>
  </si>
  <si>
    <t xml:space="preserve">Макар</t>
  </si>
  <si>
    <t xml:space="preserve">Лаптев </t>
  </si>
  <si>
    <t xml:space="preserve">Кирилл</t>
  </si>
  <si>
    <t xml:space="preserve">Литовченко</t>
  </si>
  <si>
    <t xml:space="preserve">Владимир</t>
  </si>
  <si>
    <t xml:space="preserve">Лошаков</t>
  </si>
  <si>
    <t xml:space="preserve"> Михаил </t>
  </si>
  <si>
    <t xml:space="preserve">Лукьянов </t>
  </si>
  <si>
    <t xml:space="preserve">Степан</t>
  </si>
  <si>
    <t xml:space="preserve">Людзимин </t>
  </si>
  <si>
    <t xml:space="preserve">Влад</t>
  </si>
  <si>
    <t xml:space="preserve">Пашнев</t>
  </si>
  <si>
    <t xml:space="preserve">Иван</t>
  </si>
  <si>
    <t xml:space="preserve">Польской</t>
  </si>
  <si>
    <t xml:space="preserve">Егор</t>
  </si>
  <si>
    <t xml:space="preserve">Попов </t>
  </si>
  <si>
    <t xml:space="preserve">Глеб</t>
  </si>
  <si>
    <t xml:space="preserve">Сухоручко</t>
  </si>
  <si>
    <t xml:space="preserve">Михаил </t>
  </si>
  <si>
    <t xml:space="preserve">Фатнев</t>
  </si>
  <si>
    <t xml:space="preserve">Федор</t>
  </si>
  <si>
    <t xml:space="preserve">Фейзулаев </t>
  </si>
  <si>
    <t xml:space="preserve">Демид</t>
  </si>
  <si>
    <t xml:space="preserve">Фильшин </t>
  </si>
  <si>
    <t xml:space="preserve">Михаил</t>
  </si>
  <si>
    <t xml:space="preserve">Шаповалов </t>
  </si>
  <si>
    <t xml:space="preserve">Антон </t>
  </si>
  <si>
    <t xml:space="preserve">Шляхов</t>
  </si>
  <si>
    <t xml:space="preserve">Предварительные результаты участников городской олимпиады школьников среди 5 - 6 классов  (девочки)</t>
  </si>
  <si>
    <t xml:space="preserve">Дата:   17 мая 2025 года </t>
  </si>
  <si>
    <t xml:space="preserve">Бабаева</t>
  </si>
  <si>
    <t xml:space="preserve">Александра </t>
  </si>
  <si>
    <t xml:space="preserve">Баденкина </t>
  </si>
  <si>
    <t xml:space="preserve">Валерия</t>
  </si>
  <si>
    <t xml:space="preserve">Бершакова </t>
  </si>
  <si>
    <t xml:space="preserve">Богатикова </t>
  </si>
  <si>
    <t xml:space="preserve">Маргарита</t>
  </si>
  <si>
    <t xml:space="preserve">Борькина</t>
  </si>
  <si>
    <t xml:space="preserve">Козакова </t>
  </si>
  <si>
    <t xml:space="preserve">Диана</t>
  </si>
  <si>
    <t xml:space="preserve">Костина </t>
  </si>
  <si>
    <t xml:space="preserve">Дарина</t>
  </si>
  <si>
    <t xml:space="preserve">Куткова </t>
  </si>
  <si>
    <t xml:space="preserve">Лазарева </t>
  </si>
  <si>
    <t xml:space="preserve">Вероника </t>
  </si>
  <si>
    <t xml:space="preserve">Наренкова </t>
  </si>
  <si>
    <t xml:space="preserve">Пономаренко </t>
  </si>
  <si>
    <t xml:space="preserve">Валерия </t>
  </si>
  <si>
    <t xml:space="preserve">Притулякова</t>
  </si>
  <si>
    <t xml:space="preserve">Евгения</t>
  </si>
  <si>
    <t xml:space="preserve">Проскурина</t>
  </si>
  <si>
    <t xml:space="preserve">Варвара</t>
  </si>
  <si>
    <t xml:space="preserve">Свиридова </t>
  </si>
  <si>
    <t xml:space="preserve"> Софи</t>
  </si>
  <si>
    <t xml:space="preserve">Скрыпкина</t>
  </si>
  <si>
    <t xml:space="preserve">Ангелина</t>
  </si>
  <si>
    <t xml:space="preserve">Трубина</t>
  </si>
  <si>
    <t xml:space="preserve">Шабурова</t>
  </si>
  <si>
    <t xml:space="preserve">Ярыш</t>
  </si>
  <si>
    <t xml:space="preserve">Предварительные результаты участников городской олимпиады школьников среди 5-6 классов  (мальчики)</t>
  </si>
  <si>
    <t xml:space="preserve">Авилов</t>
  </si>
  <si>
    <t xml:space="preserve">Арсений</t>
  </si>
  <si>
    <t xml:space="preserve">Бершаков</t>
  </si>
  <si>
    <t xml:space="preserve">Денис</t>
  </si>
  <si>
    <t xml:space="preserve">Богачев </t>
  </si>
  <si>
    <t xml:space="preserve">Еренков </t>
  </si>
  <si>
    <t xml:space="preserve">Матвей</t>
  </si>
  <si>
    <t xml:space="preserve">Зинченко</t>
  </si>
  <si>
    <t xml:space="preserve">Кадуцкий</t>
  </si>
  <si>
    <t xml:space="preserve">Николай </t>
  </si>
  <si>
    <t xml:space="preserve">Кантаев </t>
  </si>
  <si>
    <t xml:space="preserve">Ратмир</t>
  </si>
  <si>
    <t xml:space="preserve">Коптев</t>
  </si>
  <si>
    <t xml:space="preserve">Никита</t>
  </si>
  <si>
    <t xml:space="preserve">Литвинов </t>
  </si>
  <si>
    <t xml:space="preserve">Мерзликин</t>
  </si>
  <si>
    <t xml:space="preserve">Алексей</t>
  </si>
  <si>
    <t xml:space="preserve">Спильный</t>
  </si>
  <si>
    <t xml:space="preserve">Сытник </t>
  </si>
  <si>
    <t xml:space="preserve">Ткачев </t>
  </si>
  <si>
    <t xml:space="preserve">Хавкин</t>
  </si>
  <si>
    <t xml:space="preserve">Чуев</t>
  </si>
  <si>
    <t xml:space="preserve">Прохор </t>
  </si>
  <si>
    <t xml:space="preserve">Шевцов </t>
  </si>
  <si>
    <t xml:space="preserve">Леони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"/>
    <numFmt numFmtId="166" formatCode="0.0;[RED]0.0"/>
    <numFmt numFmtId="167" formatCode="0.00;[RED]0.00"/>
    <numFmt numFmtId="168" formatCode="mm:ss.0"/>
    <numFmt numFmtId="169" formatCode="h:mm:ss;@"/>
    <numFmt numFmtId="170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10" xfId="22"/>
    <cellStyle name="Обычный 2 5" xfId="23"/>
    <cellStyle name="Обычный 3" xfId="24"/>
    <cellStyle name="Обычный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28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true" hidden="false" outlineLevel="0" max="11" min="11" style="1" width="12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</row>
    <row r="2" customFormat="false" ht="18.75" hidden="false" customHeight="fals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18.75" hidden="false" customHeight="fals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18.75" hidden="false" customHeight="fals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</row>
    <row r="5" customFormat="false" ht="18.7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</row>
    <row r="6" customFormat="false" ht="18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5"/>
      <c r="M6" s="5"/>
      <c r="N6" s="5"/>
      <c r="O6" s="5"/>
      <c r="P6" s="5"/>
    </row>
    <row r="7" customFormat="false" ht="18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5"/>
      <c r="M7" s="5"/>
      <c r="N7" s="5"/>
      <c r="O7" s="5"/>
      <c r="P7" s="5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</row>
    <row r="9" customFormat="false" ht="18.75" hidden="false" customHeight="false" outlineLevel="0" collapsed="false">
      <c r="A9" s="8" t="s">
        <v>4</v>
      </c>
      <c r="B9" s="8"/>
      <c r="C9" s="8"/>
      <c r="D9" s="8"/>
      <c r="E9" s="8"/>
      <c r="F9" s="8"/>
      <c r="G9" s="9"/>
      <c r="H9" s="9"/>
      <c r="I9" s="9"/>
      <c r="J9" s="9"/>
      <c r="K9" s="9"/>
      <c r="L9" s="10"/>
      <c r="M9" s="5"/>
      <c r="N9" s="5"/>
      <c r="O9" s="5"/>
      <c r="P9" s="5"/>
    </row>
    <row r="10" customFormat="false" ht="63" hidden="false" customHeight="false" outlineLevel="0" collapsed="false">
      <c r="A10" s="11" t="s">
        <v>5</v>
      </c>
      <c r="B10" s="11" t="s">
        <v>6</v>
      </c>
      <c r="C10" s="11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2" t="s">
        <v>13</v>
      </c>
      <c r="J10" s="12" t="s">
        <v>14</v>
      </c>
      <c r="K10" s="12"/>
    </row>
    <row r="11" s="20" customFormat="true" ht="28.5" hidden="false" customHeight="true" outlineLevel="0" collapsed="false">
      <c r="A11" s="13" t="n">
        <v>1</v>
      </c>
      <c r="B11" s="13" t="s">
        <v>15</v>
      </c>
      <c r="C11" s="13" t="s">
        <v>16</v>
      </c>
      <c r="D11" s="14" t="n">
        <v>9</v>
      </c>
      <c r="E11" s="15" t="n">
        <v>15</v>
      </c>
      <c r="F11" s="16" t="n">
        <v>0.00044212962962963</v>
      </c>
      <c r="G11" s="15" t="n">
        <v>25.3795811518325</v>
      </c>
      <c r="H11" s="14" t="n">
        <v>8.5</v>
      </c>
      <c r="I11" s="17" t="n">
        <v>30.6701030927835</v>
      </c>
      <c r="J11" s="18" t="n">
        <v>71.049684244616</v>
      </c>
      <c r="K11" s="19"/>
    </row>
    <row r="12" customFormat="false" ht="15.75" hidden="false" customHeight="false" outlineLevel="0" collapsed="false">
      <c r="A12" s="21" t="n">
        <v>2</v>
      </c>
      <c r="B12" s="13" t="s">
        <v>17</v>
      </c>
      <c r="C12" s="22" t="s">
        <v>18</v>
      </c>
      <c r="D12" s="23" t="n">
        <v>7</v>
      </c>
      <c r="E12" s="15" t="n">
        <v>11.6666666666667</v>
      </c>
      <c r="F12" s="24" t="n">
        <v>0.000509259259259259</v>
      </c>
      <c r="G12" s="15" t="n">
        <v>22.0340909090909</v>
      </c>
      <c r="H12" s="23" t="n">
        <v>9.6</v>
      </c>
      <c r="I12" s="17" t="n">
        <v>34.639175257732</v>
      </c>
      <c r="J12" s="18" t="n">
        <v>68.3399328334895</v>
      </c>
      <c r="K12" s="23"/>
    </row>
    <row r="13" customFormat="false" ht="15.75" hidden="false" customHeight="false" outlineLevel="0" collapsed="false">
      <c r="A13" s="21" t="n">
        <v>3</v>
      </c>
      <c r="B13" s="25" t="s">
        <v>19</v>
      </c>
      <c r="C13" s="22" t="s">
        <v>20</v>
      </c>
      <c r="D13" s="14" t="n">
        <v>13</v>
      </c>
      <c r="E13" s="15" t="n">
        <v>21.6666666666667</v>
      </c>
      <c r="F13" s="16" t="n">
        <v>0.000475694444444444</v>
      </c>
      <c r="G13" s="15" t="n">
        <v>23.5888077858881</v>
      </c>
      <c r="H13" s="14" t="n">
        <v>9.4</v>
      </c>
      <c r="I13" s="17" t="n">
        <v>33.9175257731959</v>
      </c>
      <c r="J13" s="18" t="n">
        <v>79.1730002257506</v>
      </c>
      <c r="K13" s="19"/>
    </row>
    <row r="14" customFormat="false" ht="15.75" hidden="false" customHeight="false" outlineLevel="0" collapsed="false">
      <c r="A14" s="13" t="n">
        <v>4</v>
      </c>
      <c r="B14" s="13" t="s">
        <v>21</v>
      </c>
      <c r="C14" s="13" t="s">
        <v>22</v>
      </c>
      <c r="D14" s="14" t="n">
        <v>8</v>
      </c>
      <c r="E14" s="15" t="n">
        <v>13.3333333333333</v>
      </c>
      <c r="F14" s="16" t="n">
        <v>0.000435185185185185</v>
      </c>
      <c r="G14" s="15" t="n">
        <v>25.7845744680851</v>
      </c>
      <c r="H14" s="14" t="n">
        <v>4</v>
      </c>
      <c r="I14" s="17" t="n">
        <v>14.4329896907217</v>
      </c>
      <c r="J14" s="18" t="n">
        <v>53.5508974921401</v>
      </c>
      <c r="K14" s="19"/>
    </row>
    <row r="15" customFormat="false" ht="15.75" hidden="false" customHeight="false" outlineLevel="0" collapsed="false">
      <c r="A15" s="21" t="n">
        <v>5</v>
      </c>
      <c r="B15" s="13" t="s">
        <v>23</v>
      </c>
      <c r="C15" s="13" t="s">
        <v>24</v>
      </c>
      <c r="D15" s="23" t="n">
        <v>13</v>
      </c>
      <c r="E15" s="15" t="n">
        <v>21.6666666666667</v>
      </c>
      <c r="F15" s="24" t="n">
        <v>0.000402777777777778</v>
      </c>
      <c r="G15" s="15" t="n">
        <v>27.8591954022989</v>
      </c>
      <c r="H15" s="23" t="n">
        <v>9</v>
      </c>
      <c r="I15" s="17" t="n">
        <v>32.4742268041237</v>
      </c>
      <c r="J15" s="18" t="n">
        <v>82.0000888730892</v>
      </c>
      <c r="K15" s="19"/>
    </row>
    <row r="16" s="20" customFormat="true" ht="15.75" hidden="false" customHeight="false" outlineLevel="0" collapsed="false">
      <c r="A16" s="21" t="n">
        <v>6</v>
      </c>
      <c r="B16" s="13" t="s">
        <v>25</v>
      </c>
      <c r="C16" s="13" t="s">
        <v>26</v>
      </c>
      <c r="D16" s="14" t="n">
        <v>5</v>
      </c>
      <c r="E16" s="15" t="n">
        <v>8.33333333333333</v>
      </c>
      <c r="F16" s="16" t="n">
        <v>0.000400462962962963</v>
      </c>
      <c r="G16" s="15" t="n">
        <v>28.0202312138728</v>
      </c>
      <c r="H16" s="14" t="n">
        <v>9</v>
      </c>
      <c r="I16" s="17" t="n">
        <v>32.4742268041237</v>
      </c>
      <c r="J16" s="18" t="n">
        <v>68.8277913513299</v>
      </c>
      <c r="K16" s="19"/>
    </row>
    <row r="17" customFormat="false" ht="15.75" hidden="false" customHeight="false" outlineLevel="0" collapsed="false">
      <c r="A17" s="13" t="n">
        <v>7</v>
      </c>
      <c r="B17" s="21" t="s">
        <v>27</v>
      </c>
      <c r="C17" s="21" t="s">
        <v>20</v>
      </c>
      <c r="D17" s="14" t="n">
        <v>12</v>
      </c>
      <c r="E17" s="15" t="n">
        <v>20</v>
      </c>
      <c r="F17" s="16" t="n">
        <v>0.00044212962962963</v>
      </c>
      <c r="G17" s="15" t="n">
        <v>25.3795811518325</v>
      </c>
      <c r="H17" s="14" t="n">
        <v>9.7</v>
      </c>
      <c r="I17" s="17" t="n">
        <v>35</v>
      </c>
      <c r="J17" s="18" t="n">
        <v>80.3795811518325</v>
      </c>
      <c r="K17" s="19"/>
    </row>
    <row r="18" s="20" customFormat="true" ht="15.75" hidden="false" customHeight="false" outlineLevel="0" collapsed="false">
      <c r="A18" s="21" t="n">
        <v>8</v>
      </c>
      <c r="B18" s="22" t="s">
        <v>28</v>
      </c>
      <c r="C18" s="13" t="s">
        <v>29</v>
      </c>
      <c r="D18" s="14" t="n">
        <v>6</v>
      </c>
      <c r="E18" s="15" t="n">
        <v>10</v>
      </c>
      <c r="F18" s="16" t="n">
        <v>0.000349537037037037</v>
      </c>
      <c r="G18" s="15" t="n">
        <v>32.1026490066225</v>
      </c>
      <c r="H18" s="14" t="n">
        <v>9</v>
      </c>
      <c r="I18" s="17" t="n">
        <v>32.4742268041237</v>
      </c>
      <c r="J18" s="18" t="n">
        <v>74.5768758107462</v>
      </c>
      <c r="K18" s="19"/>
    </row>
    <row r="19" s="20" customFormat="true" ht="15.75" hidden="false" customHeight="false" outlineLevel="0" collapsed="false">
      <c r="A19" s="21" t="n">
        <v>9</v>
      </c>
      <c r="B19" s="13" t="s">
        <v>30</v>
      </c>
      <c r="C19" s="13" t="s">
        <v>31</v>
      </c>
      <c r="D19" s="14" t="n">
        <v>15</v>
      </c>
      <c r="E19" s="15" t="n">
        <v>25</v>
      </c>
      <c r="F19" s="16" t="n">
        <v>0.000434027777777778</v>
      </c>
      <c r="G19" s="15" t="n">
        <v>25.8533333333333</v>
      </c>
      <c r="H19" s="14" t="n">
        <v>7.9</v>
      </c>
      <c r="I19" s="17" t="n">
        <v>28.5051546391753</v>
      </c>
      <c r="J19" s="18" t="n">
        <v>79.3584879725086</v>
      </c>
      <c r="K19" s="19"/>
    </row>
    <row r="20" customFormat="false" ht="15.75" hidden="false" customHeight="false" outlineLevel="0" collapsed="false">
      <c r="A20" s="13" t="n">
        <v>10</v>
      </c>
      <c r="B20" s="22" t="s">
        <v>32</v>
      </c>
      <c r="C20" s="22" t="s">
        <v>33</v>
      </c>
      <c r="D20" s="14" t="n">
        <v>10</v>
      </c>
      <c r="E20" s="15" t="n">
        <v>16.6666666666667</v>
      </c>
      <c r="F20" s="16" t="n">
        <v>0.000649305555555556</v>
      </c>
      <c r="G20" s="15" t="n">
        <v>17.2816399286988</v>
      </c>
      <c r="H20" s="14" t="n">
        <v>7.5</v>
      </c>
      <c r="I20" s="17" t="n">
        <v>27.0618556701031</v>
      </c>
      <c r="J20" s="18" t="n">
        <v>61.0101622654685</v>
      </c>
      <c r="K20" s="26"/>
    </row>
    <row r="21" s="20" customFormat="true" ht="15.75" hidden="false" customHeight="false" outlineLevel="0" collapsed="false">
      <c r="A21" s="21" t="n">
        <v>11</v>
      </c>
      <c r="B21" s="13" t="s">
        <v>34</v>
      </c>
      <c r="C21" s="13" t="s">
        <v>35</v>
      </c>
      <c r="D21" s="23" t="n">
        <v>8</v>
      </c>
      <c r="E21" s="15" t="n">
        <v>13.3333333333333</v>
      </c>
      <c r="F21" s="24" t="n">
        <v>0.000451388888888889</v>
      </c>
      <c r="G21" s="15" t="n">
        <v>24.8589743589744</v>
      </c>
      <c r="H21" s="23" t="n">
        <v>9</v>
      </c>
      <c r="I21" s="17" t="n">
        <v>32.4742268041237</v>
      </c>
      <c r="J21" s="18" t="n">
        <v>70.6665344964314</v>
      </c>
      <c r="K21" s="19"/>
    </row>
    <row r="22" s="20" customFormat="true" ht="15.75" hidden="false" customHeight="false" outlineLevel="0" collapsed="false">
      <c r="A22" s="21" t="n">
        <v>12</v>
      </c>
      <c r="B22" s="13" t="s">
        <v>36</v>
      </c>
      <c r="C22" s="13" t="s">
        <v>35</v>
      </c>
      <c r="D22" s="26" t="n">
        <v>10</v>
      </c>
      <c r="E22" s="15" t="n">
        <v>16.6666666666667</v>
      </c>
      <c r="F22" s="27" t="n">
        <v>0.000484953703703704</v>
      </c>
      <c r="G22" s="15" t="n">
        <v>23.1384248210024</v>
      </c>
      <c r="H22" s="26" t="n">
        <v>8.9</v>
      </c>
      <c r="I22" s="17" t="n">
        <v>32.1134020618557</v>
      </c>
      <c r="J22" s="18" t="n">
        <v>71.9184935495247</v>
      </c>
      <c r="K22" s="19"/>
    </row>
    <row r="23" s="20" customFormat="true" ht="15.75" hidden="false" customHeight="false" outlineLevel="0" collapsed="false">
      <c r="A23" s="13" t="n">
        <v>13</v>
      </c>
      <c r="B23" s="22" t="s">
        <v>37</v>
      </c>
      <c r="C23" s="22" t="s">
        <v>38</v>
      </c>
      <c r="D23" s="26" t="n">
        <v>7</v>
      </c>
      <c r="E23" s="15" t="n">
        <v>11.6666666666667</v>
      </c>
      <c r="F23" s="27" t="n">
        <v>0.000541666666666667</v>
      </c>
      <c r="G23" s="15" t="n">
        <v>20.715811965812</v>
      </c>
      <c r="H23" s="26" t="n">
        <v>8.3</v>
      </c>
      <c r="I23" s="17" t="n">
        <v>29.9484536082474</v>
      </c>
      <c r="J23" s="18" t="n">
        <v>62.3309322407261</v>
      </c>
      <c r="K23" s="19"/>
    </row>
    <row r="24" s="20" customFormat="true" ht="15.75" hidden="false" customHeight="false" outlineLevel="0" collapsed="false">
      <c r="A24" s="21" t="n">
        <v>14</v>
      </c>
      <c r="B24" s="13" t="s">
        <v>39</v>
      </c>
      <c r="C24" s="13" t="s">
        <v>40</v>
      </c>
      <c r="D24" s="14" t="n">
        <v>10</v>
      </c>
      <c r="E24" s="15" t="n">
        <v>16.6666666666667</v>
      </c>
      <c r="F24" s="16" t="n">
        <v>0.000400462962962963</v>
      </c>
      <c r="G24" s="15" t="n">
        <v>28.0202312138728</v>
      </c>
      <c r="H24" s="14" t="n">
        <v>8.8</v>
      </c>
      <c r="I24" s="17" t="n">
        <v>31.7525773195876</v>
      </c>
      <c r="J24" s="18" t="n">
        <v>76.4394752001271</v>
      </c>
      <c r="K24" s="19"/>
    </row>
    <row r="25" customFormat="false" ht="15.75" hidden="false" customHeight="false" outlineLevel="0" collapsed="false">
      <c r="A25" s="21" t="n">
        <v>15</v>
      </c>
      <c r="B25" s="13" t="s">
        <v>41</v>
      </c>
      <c r="C25" s="13" t="s">
        <v>42</v>
      </c>
      <c r="D25" s="14" t="n">
        <v>12</v>
      </c>
      <c r="E25" s="15" t="n">
        <v>20</v>
      </c>
      <c r="F25" s="16" t="n">
        <v>0.000409722222222222</v>
      </c>
      <c r="G25" s="15" t="n">
        <v>27.3870056497175</v>
      </c>
      <c r="H25" s="14" t="n">
        <v>6.5</v>
      </c>
      <c r="I25" s="17" t="n">
        <v>23.4536082474227</v>
      </c>
      <c r="J25" s="18" t="n">
        <v>70.8406138971402</v>
      </c>
      <c r="K25" s="23"/>
    </row>
    <row r="26" customFormat="false" ht="15.75" hidden="false" customHeight="false" outlineLevel="0" collapsed="false">
      <c r="A26" s="13" t="n">
        <v>16</v>
      </c>
      <c r="B26" s="13" t="s">
        <v>43</v>
      </c>
      <c r="C26" s="13" t="s">
        <v>20</v>
      </c>
      <c r="D26" s="14" t="n">
        <v>11</v>
      </c>
      <c r="E26" s="15" t="n">
        <v>18.3333333333333</v>
      </c>
      <c r="F26" s="16" t="n">
        <v>0.000325231481481482</v>
      </c>
      <c r="G26" s="15" t="n">
        <v>34.5017793594306</v>
      </c>
      <c r="H26" s="14" t="n">
        <v>8.1</v>
      </c>
      <c r="I26" s="17" t="n">
        <v>29.2268041237113</v>
      </c>
      <c r="J26" s="18" t="n">
        <v>82.0619168164753</v>
      </c>
      <c r="K26" s="26"/>
    </row>
    <row r="27" s="20" customFormat="true" ht="15.75" hidden="false" customHeight="false" outlineLevel="0" collapsed="false">
      <c r="A27" s="21" t="n">
        <v>17</v>
      </c>
      <c r="B27" s="13" t="s">
        <v>44</v>
      </c>
      <c r="C27" s="13" t="s">
        <v>45</v>
      </c>
      <c r="D27" s="14" t="n">
        <v>10</v>
      </c>
      <c r="E27" s="15" t="n">
        <v>16.6666666666667</v>
      </c>
      <c r="F27" s="16" t="n">
        <v>0.000414351851851852</v>
      </c>
      <c r="G27" s="15" t="n">
        <v>27.0810055865922</v>
      </c>
      <c r="H27" s="14" t="n">
        <v>8.7</v>
      </c>
      <c r="I27" s="17" t="n">
        <v>31.3917525773196</v>
      </c>
      <c r="J27" s="18" t="n">
        <v>75.1394248305785</v>
      </c>
      <c r="K27" s="19"/>
    </row>
    <row r="28" s="20" customFormat="true" ht="15.75" hidden="false" customHeight="false" outlineLevel="0" collapsed="false">
      <c r="A28" s="21" t="n">
        <v>18</v>
      </c>
      <c r="B28" s="21" t="s">
        <v>46</v>
      </c>
      <c r="C28" s="21" t="s">
        <v>35</v>
      </c>
      <c r="D28" s="14" t="n">
        <v>11</v>
      </c>
      <c r="E28" s="15" t="n">
        <v>18.3333333333333</v>
      </c>
      <c r="F28" s="16" t="n">
        <v>0.000334490740740741</v>
      </c>
      <c r="G28" s="15" t="n">
        <v>33.5467128027682</v>
      </c>
      <c r="H28" s="14" t="n">
        <v>8.8</v>
      </c>
      <c r="I28" s="17" t="n">
        <v>31.7525773195876</v>
      </c>
      <c r="J28" s="18" t="n">
        <v>83.6326234556891</v>
      </c>
      <c r="K28" s="19"/>
    </row>
    <row r="29" s="20" customFormat="true" ht="15.75" hidden="false" customHeight="false" outlineLevel="0" collapsed="false">
      <c r="A29" s="13" t="n">
        <v>19</v>
      </c>
      <c r="B29" s="21" t="s">
        <v>47</v>
      </c>
      <c r="C29" s="21" t="s">
        <v>24</v>
      </c>
      <c r="D29" s="14" t="n">
        <v>14</v>
      </c>
      <c r="E29" s="15" t="n">
        <v>23.3333333333333</v>
      </c>
      <c r="F29" s="16" t="n">
        <v>0.000505787037037037</v>
      </c>
      <c r="G29" s="15" t="n">
        <v>22.1853546910755</v>
      </c>
      <c r="H29" s="14" t="n">
        <v>7.5</v>
      </c>
      <c r="I29" s="17" t="n">
        <v>27.0618556701031</v>
      </c>
      <c r="J29" s="18" t="n">
        <v>72.580543694512</v>
      </c>
      <c r="K29" s="19"/>
    </row>
    <row r="30" s="20" customFormat="true" ht="15.75" hidden="false" customHeight="false" outlineLevel="0" collapsed="false">
      <c r="A30" s="21" t="n">
        <v>20</v>
      </c>
      <c r="B30" s="25" t="s">
        <v>48</v>
      </c>
      <c r="C30" s="25" t="s">
        <v>49</v>
      </c>
      <c r="D30" s="14" t="n">
        <v>13</v>
      </c>
      <c r="E30" s="15" t="n">
        <v>21.6666666666667</v>
      </c>
      <c r="F30" s="16" t="n">
        <v>0.000390046296296296</v>
      </c>
      <c r="G30" s="15" t="n">
        <v>28.7685459940653</v>
      </c>
      <c r="H30" s="14" t="n">
        <v>8.6</v>
      </c>
      <c r="I30" s="17" t="n">
        <v>31.0309278350516</v>
      </c>
      <c r="J30" s="18" t="n">
        <v>81.4661404957835</v>
      </c>
      <c r="K30" s="19"/>
    </row>
    <row r="31" customFormat="false" ht="15.75" hidden="false" customHeight="false" outlineLevel="0" collapsed="false">
      <c r="A31" s="21" t="n">
        <v>21</v>
      </c>
      <c r="B31" s="13" t="s">
        <v>50</v>
      </c>
      <c r="C31" s="13" t="s">
        <v>51</v>
      </c>
      <c r="D31" s="14" t="n">
        <v>6</v>
      </c>
      <c r="E31" s="15" t="n">
        <v>10</v>
      </c>
      <c r="F31" s="16" t="n">
        <v>0.000465277777777778</v>
      </c>
      <c r="G31" s="15" t="n">
        <v>24.1169154228856</v>
      </c>
      <c r="H31" s="14" t="n">
        <v>9.1</v>
      </c>
      <c r="I31" s="17" t="n">
        <v>32.8350515463918</v>
      </c>
      <c r="J31" s="18" t="n">
        <v>66.9519669692773</v>
      </c>
      <c r="K31" s="23"/>
    </row>
    <row r="32" customFormat="false" ht="15.75" hidden="false" customHeight="false" outlineLevel="0" collapsed="false">
      <c r="A32" s="13" t="n">
        <v>22</v>
      </c>
      <c r="B32" s="13" t="s">
        <v>52</v>
      </c>
      <c r="C32" s="13" t="s">
        <v>53</v>
      </c>
      <c r="D32" s="14" t="n">
        <v>14</v>
      </c>
      <c r="E32" s="15" t="n">
        <v>23.3333333333333</v>
      </c>
      <c r="F32" s="16" t="n">
        <v>0.000416666666666667</v>
      </c>
      <c r="G32" s="15" t="n">
        <v>26.9305555555556</v>
      </c>
      <c r="H32" s="14" t="n">
        <v>7.8</v>
      </c>
      <c r="I32" s="17" t="n">
        <v>28.1443298969072</v>
      </c>
      <c r="J32" s="18" t="n">
        <v>78.4082187857961</v>
      </c>
      <c r="K32" s="19"/>
    </row>
    <row r="33" s="20" customFormat="true" ht="15.75" hidden="false" customHeight="false" outlineLevel="0" collapsed="false">
      <c r="A33" s="21" t="n">
        <v>23</v>
      </c>
      <c r="B33" s="25" t="s">
        <v>54</v>
      </c>
      <c r="C33" s="22" t="s">
        <v>55</v>
      </c>
      <c r="D33" s="14" t="n">
        <v>13</v>
      </c>
      <c r="E33" s="15" t="n">
        <v>21.6666666666667</v>
      </c>
      <c r="F33" s="16" t="n">
        <v>0.000371527777777778</v>
      </c>
      <c r="G33" s="15" t="n">
        <v>30.202492211838</v>
      </c>
      <c r="H33" s="14" t="n">
        <v>9.7</v>
      </c>
      <c r="I33" s="17" t="n">
        <v>35</v>
      </c>
      <c r="J33" s="18" t="n">
        <v>86.8691588785047</v>
      </c>
      <c r="K33" s="19"/>
    </row>
    <row r="34" s="20" customFormat="true" ht="15.75" hidden="false" customHeight="false" outlineLevel="0" collapsed="false">
      <c r="A34" s="21" t="n">
        <v>24</v>
      </c>
      <c r="B34" s="22" t="s">
        <v>56</v>
      </c>
      <c r="C34" s="22" t="s">
        <v>57</v>
      </c>
      <c r="D34" s="14" t="n">
        <v>11</v>
      </c>
      <c r="E34" s="15" t="n">
        <v>18.3333333333333</v>
      </c>
      <c r="F34" s="16" t="n">
        <v>0.000320601851851852</v>
      </c>
      <c r="G34" s="15" t="n">
        <v>35</v>
      </c>
      <c r="H34" s="14" t="n">
        <v>9.3</v>
      </c>
      <c r="I34" s="17" t="n">
        <v>33.5567010309278</v>
      </c>
      <c r="J34" s="18" t="n">
        <v>86.8900343642612</v>
      </c>
      <c r="K34" s="19"/>
    </row>
    <row r="35" s="20" customFormat="true" ht="15.75" hidden="false" customHeight="false" outlineLevel="0" collapsed="false">
      <c r="A35" s="13" t="n">
        <v>25</v>
      </c>
      <c r="B35" s="13" t="s">
        <v>58</v>
      </c>
      <c r="C35" s="13" t="s">
        <v>55</v>
      </c>
      <c r="D35" s="14" t="n">
        <v>5</v>
      </c>
      <c r="E35" s="15" t="n">
        <v>8.33333333333333</v>
      </c>
      <c r="F35" s="16" t="n">
        <v>0.000435185185185185</v>
      </c>
      <c r="G35" s="15" t="n">
        <v>25.7845744680851</v>
      </c>
      <c r="H35" s="14" t="n">
        <v>7.7</v>
      </c>
      <c r="I35" s="17" t="n">
        <v>27.7835051546392</v>
      </c>
      <c r="J35" s="18" t="n">
        <v>61.9014129560576</v>
      </c>
      <c r="K35" s="19"/>
    </row>
    <row r="36" s="20" customFormat="true" ht="15.75" hidden="false" customHeight="false" outlineLevel="0" collapsed="false">
      <c r="A36" s="21" t="n">
        <v>26</v>
      </c>
      <c r="B36" s="13" t="s">
        <v>59</v>
      </c>
      <c r="C36" s="13" t="s">
        <v>60</v>
      </c>
      <c r="D36" s="14" t="n">
        <v>12</v>
      </c>
      <c r="E36" s="15" t="n">
        <v>20</v>
      </c>
      <c r="F36" s="16" t="n">
        <v>0.000425925925925926</v>
      </c>
      <c r="G36" s="15" t="n">
        <v>26.3451086956522</v>
      </c>
      <c r="H36" s="14" t="n">
        <v>7.9</v>
      </c>
      <c r="I36" s="17" t="n">
        <v>28.5051546391753</v>
      </c>
      <c r="J36" s="18" t="n">
        <v>74.8502633348275</v>
      </c>
      <c r="K36" s="19"/>
    </row>
    <row r="37" customFormat="false" ht="15.75" hidden="false" customHeight="false" outlineLevel="0" collapsed="false">
      <c r="A37" s="21" t="n">
        <v>27</v>
      </c>
      <c r="B37" s="21" t="s">
        <v>61</v>
      </c>
      <c r="C37" s="21" t="s">
        <v>62</v>
      </c>
      <c r="D37" s="14" t="n">
        <v>14</v>
      </c>
      <c r="E37" s="15" t="n">
        <v>23.3333333333333</v>
      </c>
      <c r="F37" s="16" t="n">
        <v>0.000483796296296296</v>
      </c>
      <c r="G37" s="15" t="n">
        <v>23.1937799043062</v>
      </c>
      <c r="H37" s="14" t="n">
        <v>7.7</v>
      </c>
      <c r="I37" s="17" t="n">
        <v>27.7835051546392</v>
      </c>
      <c r="J37" s="18" t="n">
        <v>74.3106183922787</v>
      </c>
      <c r="K37" s="19"/>
    </row>
    <row r="38" s="20" customFormat="true" ht="15.75" hidden="false" customHeight="false" outlineLevel="0" collapsed="false">
      <c r="A38" s="13" t="n">
        <v>28</v>
      </c>
      <c r="B38" s="13" t="s">
        <v>63</v>
      </c>
      <c r="C38" s="13" t="s">
        <v>49</v>
      </c>
      <c r="D38" s="14" t="n">
        <v>11</v>
      </c>
      <c r="E38" s="15" t="n">
        <v>18.3333333333333</v>
      </c>
      <c r="F38" s="16" t="n">
        <v>0.000545138888888889</v>
      </c>
      <c r="G38" s="15" t="n">
        <v>20.583864118896</v>
      </c>
      <c r="H38" s="14" t="n">
        <v>9.2</v>
      </c>
      <c r="I38" s="17" t="n">
        <v>33.1958762886598</v>
      </c>
      <c r="J38" s="18" t="n">
        <v>72.1130737408891</v>
      </c>
      <c r="K38" s="19"/>
    </row>
  </sheetData>
  <mergeCells count="9">
    <mergeCell ref="D1:K1"/>
    <mergeCell ref="D2:K2"/>
    <mergeCell ref="D3:K3"/>
    <mergeCell ref="D4:K4"/>
    <mergeCell ref="A5:K5"/>
    <mergeCell ref="A6:K6"/>
    <mergeCell ref="A7:K7"/>
    <mergeCell ref="A8:K8"/>
    <mergeCell ref="A9:F9"/>
  </mergeCells>
  <dataValidations count="1">
    <dataValidation allowBlank="true" errorStyle="stop" operator="between" showDropDown="false" showErrorMessage="true" showInputMessage="false" sqref="A6:A9" type="none">
      <formula1>0</formula1>
      <formula2>0</formula2>
    </dataValidation>
  </dataValidations>
  <printOptions headings="false" gridLines="false" gridLinesSet="true" horizontalCentered="true" verticalCentered="false"/>
  <pageMargins left="0.350694444444445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80" zoomScalePageLayoutView="85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7.14"/>
    <col collapsed="false" customWidth="true" hidden="false" outlineLevel="0" max="2" min="2" style="20" width="14.7"/>
    <col collapsed="false" customWidth="true" hidden="false" outlineLevel="0" max="3" min="3" style="20" width="14.14"/>
    <col collapsed="false" customWidth="true" hidden="false" outlineLevel="0" max="4" min="4" style="20" width="14.7"/>
    <col collapsed="false" customWidth="true" hidden="false" outlineLevel="0" max="5" min="5" style="20" width="14.56"/>
    <col collapsed="false" customWidth="true" hidden="false" outlineLevel="0" max="6" min="6" style="20" width="15.13"/>
    <col collapsed="false" customWidth="true" hidden="false" outlineLevel="0" max="7" min="7" style="20" width="15.85"/>
    <col collapsed="false" customWidth="true" hidden="false" outlineLevel="0" max="8" min="8" style="20" width="14.85"/>
    <col collapsed="false" customWidth="true" hidden="false" outlineLevel="0" max="9" min="9" style="20" width="16.28"/>
    <col collapsed="false" customWidth="true" hidden="false" outlineLevel="0" max="10" min="10" style="20" width="14.56"/>
    <col collapsed="false" customWidth="true" hidden="false" outlineLevel="0" max="11" min="11" style="20" width="13.56"/>
    <col collapsed="false" customWidth="true" hidden="false" outlineLevel="0" max="12" min="12" style="20" width="10.41"/>
    <col collapsed="false" customWidth="false" hidden="false" outlineLevel="0" max="257" min="13" style="20" width="9.14"/>
  </cols>
  <sheetData>
    <row r="1" customFormat="false" ht="18.75" hidden="false" customHeight="false" outlineLevel="0" collapsed="false">
      <c r="A1" s="28"/>
      <c r="B1" s="29"/>
      <c r="C1" s="29"/>
      <c r="D1" s="30"/>
      <c r="E1" s="30"/>
      <c r="F1" s="30"/>
      <c r="G1" s="30"/>
      <c r="H1" s="30"/>
      <c r="I1" s="30"/>
      <c r="J1" s="30"/>
      <c r="K1" s="30"/>
      <c r="L1" s="31"/>
      <c r="M1" s="31"/>
      <c r="N1" s="31"/>
      <c r="O1" s="31"/>
      <c r="P1" s="31"/>
    </row>
    <row r="2" customFormat="false" ht="18.75" hidden="false" customHeight="false" outlineLevel="0" collapsed="false">
      <c r="A2" s="28"/>
      <c r="B2" s="29"/>
      <c r="C2" s="29"/>
      <c r="D2" s="30"/>
      <c r="E2" s="30"/>
      <c r="F2" s="30"/>
      <c r="G2" s="30"/>
      <c r="H2" s="30"/>
      <c r="I2" s="30"/>
      <c r="J2" s="30"/>
      <c r="K2" s="30"/>
      <c r="L2" s="31"/>
      <c r="M2" s="31"/>
      <c r="N2" s="31"/>
      <c r="O2" s="31"/>
      <c r="P2" s="31"/>
    </row>
    <row r="3" customFormat="false" ht="18.75" hidden="false" customHeight="false" outlineLevel="0" collapsed="false">
      <c r="A3" s="28"/>
      <c r="B3" s="29"/>
      <c r="C3" s="29"/>
      <c r="D3" s="30"/>
      <c r="E3" s="30"/>
      <c r="F3" s="30"/>
      <c r="G3" s="30"/>
      <c r="H3" s="30"/>
      <c r="I3" s="30"/>
      <c r="J3" s="30"/>
      <c r="K3" s="30"/>
      <c r="L3" s="31"/>
      <c r="M3" s="31"/>
      <c r="N3" s="31"/>
      <c r="O3" s="31"/>
      <c r="P3" s="31"/>
    </row>
    <row r="4" customFormat="false" ht="18.75" hidden="false" customHeight="false" outlineLevel="0" collapsed="false">
      <c r="A4" s="28"/>
      <c r="B4" s="29"/>
      <c r="C4" s="29"/>
      <c r="D4" s="30"/>
      <c r="E4" s="30"/>
      <c r="F4" s="30"/>
      <c r="G4" s="30"/>
      <c r="H4" s="30"/>
      <c r="I4" s="30"/>
      <c r="J4" s="30"/>
      <c r="K4" s="30"/>
      <c r="L4" s="31"/>
      <c r="M4" s="31"/>
      <c r="N4" s="31"/>
      <c r="O4" s="31"/>
      <c r="P4" s="31"/>
    </row>
    <row r="5" customFormat="false" ht="18.75" hidden="false" customHeight="false" outlineLevel="0" collapsed="false">
      <c r="A5" s="32" t="s">
        <v>6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1"/>
      <c r="M5" s="31"/>
      <c r="N5" s="31"/>
      <c r="O5" s="31"/>
      <c r="P5" s="31"/>
    </row>
    <row r="6" customFormat="false" ht="18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31"/>
      <c r="M6" s="31"/>
      <c r="N6" s="31"/>
      <c r="O6" s="31"/>
      <c r="P6" s="31"/>
    </row>
    <row r="7" customFormat="false" ht="18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31"/>
      <c r="M7" s="31"/>
      <c r="N7" s="31"/>
      <c r="O7" s="31"/>
      <c r="P7" s="31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31"/>
      <c r="M8" s="31"/>
      <c r="N8" s="31"/>
      <c r="O8" s="31"/>
      <c r="P8" s="31"/>
    </row>
    <row r="9" customFormat="false" ht="18.75" hidden="false" customHeight="false" outlineLevel="0" collapsed="false">
      <c r="A9" s="8" t="s">
        <v>4</v>
      </c>
      <c r="B9" s="8"/>
      <c r="C9" s="8"/>
      <c r="D9" s="8"/>
      <c r="E9" s="8"/>
      <c r="F9" s="8"/>
      <c r="G9" s="33"/>
      <c r="H9" s="33"/>
      <c r="I9" s="33"/>
      <c r="J9" s="33"/>
      <c r="K9" s="33"/>
      <c r="L9" s="34"/>
      <c r="M9" s="31"/>
      <c r="N9" s="31"/>
      <c r="O9" s="31"/>
      <c r="P9" s="31"/>
    </row>
    <row r="10" customFormat="false" ht="71.25" hidden="false" customHeight="true" outlineLevel="0" collapsed="false">
      <c r="A10" s="35" t="s">
        <v>5</v>
      </c>
      <c r="B10" s="35" t="s">
        <v>6</v>
      </c>
      <c r="C10" s="35" t="s">
        <v>7</v>
      </c>
      <c r="D10" s="36" t="s">
        <v>8</v>
      </c>
      <c r="E10" s="36" t="s">
        <v>9</v>
      </c>
      <c r="F10" s="36" t="s">
        <v>10</v>
      </c>
      <c r="G10" s="36" t="s">
        <v>11</v>
      </c>
      <c r="H10" s="36" t="s">
        <v>12</v>
      </c>
      <c r="I10" s="36" t="s">
        <v>13</v>
      </c>
      <c r="J10" s="36" t="s">
        <v>14</v>
      </c>
      <c r="K10" s="36"/>
    </row>
    <row r="11" customFormat="false" ht="15.75" hidden="false" customHeight="false" outlineLevel="0" collapsed="false">
      <c r="A11" s="13" t="n">
        <v>1</v>
      </c>
      <c r="B11" s="13" t="s">
        <v>65</v>
      </c>
      <c r="C11" s="13" t="s">
        <v>66</v>
      </c>
      <c r="D11" s="37" t="n">
        <v>16</v>
      </c>
      <c r="E11" s="38" t="n">
        <v>26.6666666666667</v>
      </c>
      <c r="F11" s="39" t="n">
        <v>0.000357638888888889</v>
      </c>
      <c r="G11" s="38" t="n">
        <v>35</v>
      </c>
      <c r="H11" s="37" t="n">
        <v>6</v>
      </c>
      <c r="I11" s="38" t="n">
        <v>22.1052631578947</v>
      </c>
      <c r="J11" s="40" t="n">
        <v>83.7719298245614</v>
      </c>
      <c r="K11" s="41"/>
    </row>
    <row r="12" customFormat="false" ht="15.75" hidden="false" customHeight="false" outlineLevel="0" collapsed="false">
      <c r="A12" s="42" t="n">
        <v>2</v>
      </c>
      <c r="B12" s="13" t="s">
        <v>67</v>
      </c>
      <c r="C12" s="13" t="s">
        <v>68</v>
      </c>
      <c r="D12" s="37" t="n">
        <v>9</v>
      </c>
      <c r="E12" s="38" t="n">
        <v>15</v>
      </c>
      <c r="F12" s="39" t="n">
        <v>0.000803240740740741</v>
      </c>
      <c r="G12" s="38" t="n">
        <v>15.5835734870317</v>
      </c>
      <c r="H12" s="37" t="n">
        <v>7</v>
      </c>
      <c r="I12" s="38" t="n">
        <v>25.7894736842105</v>
      </c>
      <c r="J12" s="40" t="n">
        <v>56.3730471712422</v>
      </c>
      <c r="K12" s="41"/>
    </row>
    <row r="13" customFormat="false" ht="15.75" hidden="false" customHeight="false" outlineLevel="0" collapsed="false">
      <c r="A13" s="21" t="n">
        <v>3</v>
      </c>
      <c r="B13" s="13" t="s">
        <v>69</v>
      </c>
      <c r="C13" s="13" t="s">
        <v>70</v>
      </c>
      <c r="D13" s="37" t="n">
        <v>11</v>
      </c>
      <c r="E13" s="38" t="n">
        <v>18.3333333333333</v>
      </c>
      <c r="F13" s="39" t="n">
        <v>0.000643518518518519</v>
      </c>
      <c r="G13" s="38" t="n">
        <v>19.4514388489209</v>
      </c>
      <c r="H13" s="37" t="n">
        <v>7.9</v>
      </c>
      <c r="I13" s="38" t="n">
        <v>29.1052631578947</v>
      </c>
      <c r="J13" s="40" t="n">
        <v>66.8900353401489</v>
      </c>
      <c r="K13" s="41"/>
    </row>
    <row r="14" customFormat="false" ht="15.75" hidden="false" customHeight="false" outlineLevel="0" collapsed="false">
      <c r="A14" s="13" t="n">
        <v>4</v>
      </c>
      <c r="B14" s="13" t="s">
        <v>71</v>
      </c>
      <c r="C14" s="22" t="s">
        <v>72</v>
      </c>
      <c r="D14" s="37" t="n">
        <v>7</v>
      </c>
      <c r="E14" s="38" t="n">
        <v>11.6666666666667</v>
      </c>
      <c r="F14" s="39" t="n">
        <v>0.000618055555555556</v>
      </c>
      <c r="G14" s="38" t="n">
        <v>20.252808988764</v>
      </c>
      <c r="H14" s="37" t="n">
        <v>4</v>
      </c>
      <c r="I14" s="38" t="n">
        <v>14.7368421052632</v>
      </c>
      <c r="J14" s="40" t="n">
        <v>46.6563177606939</v>
      </c>
      <c r="K14" s="41"/>
    </row>
    <row r="15" customFormat="false" ht="15.75" hidden="false" customHeight="false" outlineLevel="0" collapsed="false">
      <c r="A15" s="42" t="n">
        <v>5</v>
      </c>
      <c r="B15" s="21" t="s">
        <v>73</v>
      </c>
      <c r="C15" s="21" t="s">
        <v>74</v>
      </c>
      <c r="D15" s="37" t="n">
        <v>10</v>
      </c>
      <c r="E15" s="38" t="n">
        <v>16.6666666666667</v>
      </c>
      <c r="F15" s="39" t="n">
        <v>0.000421296296296296</v>
      </c>
      <c r="G15" s="38" t="n">
        <v>29.7115384615385</v>
      </c>
      <c r="H15" s="37" t="n">
        <v>6.3</v>
      </c>
      <c r="I15" s="38" t="n">
        <v>23.2105263157895</v>
      </c>
      <c r="J15" s="40" t="n">
        <v>69.5887314439946</v>
      </c>
      <c r="K15" s="41"/>
    </row>
    <row r="16" customFormat="false" ht="15.75" hidden="false" customHeight="false" outlineLevel="0" collapsed="false">
      <c r="A16" s="21" t="n">
        <v>6</v>
      </c>
      <c r="B16" s="43" t="s">
        <v>75</v>
      </c>
      <c r="C16" s="44" t="s">
        <v>74</v>
      </c>
      <c r="D16" s="19" t="n">
        <v>12</v>
      </c>
      <c r="E16" s="38" t="n">
        <v>20</v>
      </c>
      <c r="F16" s="16" t="n">
        <v>0.000533564814814815</v>
      </c>
      <c r="G16" s="38" t="n">
        <v>23.4598698481562</v>
      </c>
      <c r="H16" s="19" t="n">
        <v>3.2</v>
      </c>
      <c r="I16" s="38" t="n">
        <v>11.7894736842105</v>
      </c>
      <c r="J16" s="40" t="n">
        <v>55.2493435323667</v>
      </c>
      <c r="K16" s="19"/>
    </row>
    <row r="17" customFormat="false" ht="15.75" hidden="false" customHeight="false" outlineLevel="0" collapsed="false">
      <c r="A17" s="13" t="n">
        <v>7</v>
      </c>
      <c r="B17" s="13" t="s">
        <v>76</v>
      </c>
      <c r="C17" s="45" t="s">
        <v>77</v>
      </c>
      <c r="D17" s="19" t="n">
        <v>13</v>
      </c>
      <c r="E17" s="38" t="n">
        <v>21.6666666666667</v>
      </c>
      <c r="F17" s="16" t="n">
        <v>0.000914351851851852</v>
      </c>
      <c r="G17" s="38" t="n">
        <v>13.6898734177215</v>
      </c>
      <c r="H17" s="19" t="n">
        <v>7.5</v>
      </c>
      <c r="I17" s="38" t="n">
        <v>27.6315789473684</v>
      </c>
      <c r="J17" s="40" t="n">
        <v>62.9881190317566</v>
      </c>
      <c r="K17" s="46"/>
    </row>
    <row r="18" customFormat="false" ht="15.75" hidden="false" customHeight="false" outlineLevel="0" collapsed="false">
      <c r="A18" s="42" t="n">
        <v>8</v>
      </c>
      <c r="B18" s="21" t="s">
        <v>78</v>
      </c>
      <c r="C18" s="21" t="s">
        <v>79</v>
      </c>
      <c r="D18" s="37" t="n">
        <v>7</v>
      </c>
      <c r="E18" s="38" t="n">
        <v>11.6666666666667</v>
      </c>
      <c r="F18" s="39" t="n">
        <v>0.00062037037037037</v>
      </c>
      <c r="G18" s="38" t="n">
        <v>20.1772388059702</v>
      </c>
      <c r="H18" s="37" t="n">
        <v>2</v>
      </c>
      <c r="I18" s="38" t="n">
        <v>7.36842105263158</v>
      </c>
      <c r="J18" s="40" t="n">
        <v>39.2123265252684</v>
      </c>
      <c r="K18" s="41"/>
    </row>
    <row r="19" customFormat="false" ht="15.75" hidden="false" customHeight="false" outlineLevel="0" collapsed="false">
      <c r="A19" s="21" t="n">
        <v>9</v>
      </c>
      <c r="B19" s="13" t="s">
        <v>80</v>
      </c>
      <c r="C19" s="13" t="s">
        <v>79</v>
      </c>
      <c r="D19" s="37" t="n">
        <v>10</v>
      </c>
      <c r="E19" s="38" t="n">
        <v>16.6666666666667</v>
      </c>
      <c r="F19" s="39" t="n">
        <v>0.00046412037037037</v>
      </c>
      <c r="G19" s="38" t="n">
        <v>26.9700748129676</v>
      </c>
      <c r="H19" s="37" t="n">
        <v>7.2</v>
      </c>
      <c r="I19" s="38" t="n">
        <v>26.5263157894737</v>
      </c>
      <c r="J19" s="40" t="n">
        <v>70.1630572691079</v>
      </c>
      <c r="K19" s="19"/>
    </row>
    <row r="20" customFormat="false" ht="15.75" hidden="false" customHeight="false" outlineLevel="0" collapsed="false">
      <c r="A20" s="13" t="n">
        <v>10</v>
      </c>
      <c r="B20" s="13" t="s">
        <v>81</v>
      </c>
      <c r="C20" s="13" t="s">
        <v>82</v>
      </c>
      <c r="D20" s="37" t="n">
        <v>7</v>
      </c>
      <c r="E20" s="38" t="n">
        <v>11.6666666666667</v>
      </c>
      <c r="F20" s="39" t="n">
        <v>0.000537037037037037</v>
      </c>
      <c r="G20" s="38" t="n">
        <v>23.3081896551724</v>
      </c>
      <c r="H20" s="37" t="n">
        <v>7.8</v>
      </c>
      <c r="I20" s="38" t="n">
        <v>28.7368421052632</v>
      </c>
      <c r="J20" s="40" t="n">
        <v>63.7116984271022</v>
      </c>
      <c r="K20" s="41"/>
    </row>
    <row r="21" customFormat="false" ht="15.75" hidden="false" customHeight="false" outlineLevel="0" collapsed="false">
      <c r="A21" s="42" t="n">
        <v>11</v>
      </c>
      <c r="B21" s="13" t="s">
        <v>83</v>
      </c>
      <c r="C21" s="13" t="s">
        <v>84</v>
      </c>
      <c r="D21" s="37" t="n">
        <v>14</v>
      </c>
      <c r="E21" s="38" t="n">
        <v>23.3333333333333</v>
      </c>
      <c r="F21" s="39" t="n">
        <v>0.00164236111111111</v>
      </c>
      <c r="G21" s="38" t="n">
        <v>7.6215644820296</v>
      </c>
      <c r="H21" s="37" t="n">
        <v>8.9</v>
      </c>
      <c r="I21" s="38" t="n">
        <v>32.7894736842105</v>
      </c>
      <c r="J21" s="40" t="n">
        <v>63.7443714995735</v>
      </c>
      <c r="K21" s="41"/>
    </row>
    <row r="22" customFormat="false" ht="15.75" hidden="false" customHeight="false" outlineLevel="0" collapsed="false">
      <c r="A22" s="21" t="n">
        <v>12</v>
      </c>
      <c r="B22" s="47" t="s">
        <v>85</v>
      </c>
      <c r="C22" s="47" t="s">
        <v>84</v>
      </c>
      <c r="D22" s="37" t="n">
        <v>3</v>
      </c>
      <c r="E22" s="38" t="n">
        <v>5</v>
      </c>
      <c r="F22" s="39" t="n">
        <v>0.000868055555555556</v>
      </c>
      <c r="G22" s="38" t="n">
        <v>14.42</v>
      </c>
      <c r="H22" s="37" t="n">
        <v>6.5</v>
      </c>
      <c r="I22" s="38" t="n">
        <v>23.9473684210526</v>
      </c>
      <c r="J22" s="40" t="n">
        <v>43.3673684210526</v>
      </c>
      <c r="K22" s="41"/>
    </row>
    <row r="23" customFormat="false" ht="15.75" hidden="false" customHeight="false" outlineLevel="0" collapsed="false">
      <c r="A23" s="13" t="n">
        <v>13</v>
      </c>
      <c r="B23" s="48" t="s">
        <v>86</v>
      </c>
      <c r="C23" s="48" t="s">
        <v>87</v>
      </c>
      <c r="D23" s="19" t="n">
        <v>15</v>
      </c>
      <c r="E23" s="38" t="n">
        <v>25</v>
      </c>
      <c r="F23" s="16" t="n">
        <v>0.000546296296296296</v>
      </c>
      <c r="G23" s="38" t="n">
        <v>22.9131355932203</v>
      </c>
      <c r="H23" s="19" t="n">
        <v>8.9</v>
      </c>
      <c r="I23" s="38" t="n">
        <v>32.7894736842105</v>
      </c>
      <c r="J23" s="40" t="n">
        <v>80.7026092774309</v>
      </c>
      <c r="K23" s="41"/>
    </row>
    <row r="24" customFormat="false" ht="15.75" hidden="false" customHeight="false" outlineLevel="0" collapsed="false">
      <c r="A24" s="42" t="n">
        <v>14</v>
      </c>
      <c r="B24" s="13" t="s">
        <v>88</v>
      </c>
      <c r="C24" s="13" t="s">
        <v>89</v>
      </c>
      <c r="D24" s="37" t="n">
        <v>12</v>
      </c>
      <c r="E24" s="38" t="n">
        <v>20</v>
      </c>
      <c r="F24" s="39" t="n">
        <v>0.000584490740740741</v>
      </c>
      <c r="G24" s="38" t="n">
        <v>21.4158415841584</v>
      </c>
      <c r="H24" s="37" t="n">
        <v>9</v>
      </c>
      <c r="I24" s="38" t="n">
        <v>33.1578947368421</v>
      </c>
      <c r="J24" s="40" t="n">
        <v>74.5737363210005</v>
      </c>
      <c r="K24" s="19"/>
    </row>
    <row r="25" customFormat="false" ht="15.75" hidden="false" customHeight="false" outlineLevel="0" collapsed="false">
      <c r="A25" s="21" t="n">
        <v>15</v>
      </c>
      <c r="B25" s="25" t="s">
        <v>90</v>
      </c>
      <c r="C25" s="22" t="s">
        <v>91</v>
      </c>
      <c r="D25" s="37" t="n">
        <v>11</v>
      </c>
      <c r="E25" s="38" t="n">
        <v>18.3333333333333</v>
      </c>
      <c r="F25" s="39" t="n">
        <v>0.000626157407407407</v>
      </c>
      <c r="G25" s="38" t="n">
        <v>19.9907578558226</v>
      </c>
      <c r="H25" s="37" t="n">
        <v>9</v>
      </c>
      <c r="I25" s="38" t="n">
        <v>33.1578947368421</v>
      </c>
      <c r="J25" s="40" t="n">
        <v>71.481985925998</v>
      </c>
      <c r="K25" s="41"/>
    </row>
    <row r="26" customFormat="false" ht="15.75" hidden="false" customHeight="false" outlineLevel="0" collapsed="false">
      <c r="A26" s="13" t="n">
        <v>16</v>
      </c>
      <c r="B26" s="22" t="s">
        <v>92</v>
      </c>
      <c r="C26" s="22" t="s">
        <v>93</v>
      </c>
      <c r="D26" s="19" t="n">
        <v>16</v>
      </c>
      <c r="E26" s="38" t="n">
        <v>26.6666666666667</v>
      </c>
      <c r="F26" s="16" t="n">
        <v>0.000420138888888889</v>
      </c>
      <c r="G26" s="38" t="n">
        <v>29.7933884297521</v>
      </c>
      <c r="H26" s="19" t="n">
        <v>9.2</v>
      </c>
      <c r="I26" s="38" t="n">
        <v>33.8947368421053</v>
      </c>
      <c r="J26" s="40" t="n">
        <v>90.354791938524</v>
      </c>
      <c r="K26" s="41"/>
    </row>
    <row r="27" customFormat="false" ht="15.75" hidden="false" customHeight="false" outlineLevel="0" collapsed="false">
      <c r="A27" s="42" t="n">
        <v>17</v>
      </c>
      <c r="B27" s="25" t="s">
        <v>94</v>
      </c>
      <c r="C27" s="22" t="s">
        <v>95</v>
      </c>
      <c r="D27" s="37" t="n">
        <v>9</v>
      </c>
      <c r="E27" s="38" t="n">
        <v>15</v>
      </c>
      <c r="F27" s="39" t="n">
        <v>0.000454861111111111</v>
      </c>
      <c r="G27" s="38" t="n">
        <v>27.5190839694657</v>
      </c>
      <c r="H27" s="37" t="n">
        <v>7.4</v>
      </c>
      <c r="I27" s="38" t="n">
        <v>27.2631578947368</v>
      </c>
      <c r="J27" s="40" t="n">
        <v>69.7822418642025</v>
      </c>
      <c r="K27" s="41"/>
    </row>
    <row r="28" customFormat="false" ht="15.75" hidden="false" customHeight="false" outlineLevel="0" collapsed="false">
      <c r="A28" s="21" t="n">
        <v>18</v>
      </c>
      <c r="B28" s="21" t="s">
        <v>96</v>
      </c>
      <c r="C28" s="21" t="s">
        <v>97</v>
      </c>
      <c r="D28" s="37" t="n">
        <v>12</v>
      </c>
      <c r="E28" s="38" t="n">
        <v>20</v>
      </c>
      <c r="F28" s="39" t="n">
        <v>0.00126736111111111</v>
      </c>
      <c r="G28" s="38" t="n">
        <v>9.87671232876712</v>
      </c>
      <c r="H28" s="37" t="n">
        <v>6.3</v>
      </c>
      <c r="I28" s="38" t="n">
        <v>23.2105263157895</v>
      </c>
      <c r="J28" s="40" t="n">
        <v>53.0872386445566</v>
      </c>
      <c r="K28" s="41"/>
    </row>
    <row r="29" customFormat="false" ht="15.75" hidden="false" customHeight="false" outlineLevel="0" collapsed="false">
      <c r="A29" s="13" t="n">
        <v>19</v>
      </c>
      <c r="B29" s="13" t="s">
        <v>98</v>
      </c>
      <c r="C29" s="13" t="s">
        <v>99</v>
      </c>
      <c r="D29" s="37" t="n">
        <v>12</v>
      </c>
      <c r="E29" s="38" t="n">
        <v>20</v>
      </c>
      <c r="F29" s="39" t="n">
        <v>0.000729166666666667</v>
      </c>
      <c r="G29" s="38" t="n">
        <v>17.1666666666667</v>
      </c>
      <c r="H29" s="37" t="n">
        <v>3.3</v>
      </c>
      <c r="I29" s="38" t="n">
        <v>12.1578947368421</v>
      </c>
      <c r="J29" s="40" t="n">
        <v>49.3245614035088</v>
      </c>
      <c r="K29" s="41"/>
    </row>
    <row r="30" customFormat="false" ht="15.75" hidden="false" customHeight="false" outlineLevel="0" collapsed="false">
      <c r="A30" s="42" t="n">
        <v>20</v>
      </c>
      <c r="B30" s="13" t="s">
        <v>100</v>
      </c>
      <c r="C30" s="13" t="s">
        <v>101</v>
      </c>
      <c r="D30" s="37" t="n">
        <v>11</v>
      </c>
      <c r="E30" s="38" t="n">
        <v>18.3333333333333</v>
      </c>
      <c r="F30" s="39" t="n">
        <v>0.000568287037037037</v>
      </c>
      <c r="G30" s="38" t="n">
        <v>22.0264765784114</v>
      </c>
      <c r="H30" s="37" t="n">
        <v>4.8</v>
      </c>
      <c r="I30" s="38" t="n">
        <v>17.6842105263158</v>
      </c>
      <c r="J30" s="40" t="n">
        <v>58.0440204380605</v>
      </c>
      <c r="K30" s="41"/>
    </row>
    <row r="31" customFormat="false" ht="15.75" hidden="false" customHeight="false" outlineLevel="0" collapsed="false">
      <c r="A31" s="21" t="n">
        <v>21</v>
      </c>
      <c r="B31" s="25" t="s">
        <v>102</v>
      </c>
      <c r="C31" s="22" t="s">
        <v>103</v>
      </c>
      <c r="D31" s="37" t="n">
        <v>11</v>
      </c>
      <c r="E31" s="38" t="n">
        <v>18.3333333333333</v>
      </c>
      <c r="F31" s="39" t="n">
        <v>0.000502314814814815</v>
      </c>
      <c r="G31" s="38" t="n">
        <v>24.9193548387097</v>
      </c>
      <c r="H31" s="37" t="n">
        <v>6.1</v>
      </c>
      <c r="I31" s="38" t="n">
        <v>22.4736842105263</v>
      </c>
      <c r="J31" s="40" t="n">
        <v>65.7263723825693</v>
      </c>
      <c r="K31" s="41"/>
    </row>
    <row r="32" customFormat="false" ht="15.75" hidden="false" customHeight="false" outlineLevel="0" collapsed="false">
      <c r="A32" s="13" t="n">
        <v>22</v>
      </c>
      <c r="B32" s="13" t="s">
        <v>104</v>
      </c>
      <c r="C32" s="13" t="s">
        <v>105</v>
      </c>
      <c r="D32" s="46" t="n">
        <v>9</v>
      </c>
      <c r="E32" s="38" t="n">
        <v>15</v>
      </c>
      <c r="F32" s="39" t="n">
        <v>0.00122569444444444</v>
      </c>
      <c r="G32" s="38" t="n">
        <v>10.2124645892351</v>
      </c>
      <c r="H32" s="37" t="n">
        <v>8.5</v>
      </c>
      <c r="I32" s="38" t="n">
        <v>31.3157894736842</v>
      </c>
      <c r="J32" s="40" t="n">
        <v>56.5282540629193</v>
      </c>
      <c r="K32" s="41"/>
    </row>
    <row r="33" customFormat="false" ht="15.75" hidden="false" customHeight="false" outlineLevel="0" collapsed="false">
      <c r="A33" s="42" t="n">
        <v>23</v>
      </c>
      <c r="B33" s="25" t="s">
        <v>106</v>
      </c>
      <c r="C33" s="22" t="s">
        <v>107</v>
      </c>
      <c r="D33" s="37" t="n">
        <v>12</v>
      </c>
      <c r="E33" s="38" t="n">
        <v>20</v>
      </c>
      <c r="F33" s="39" t="n">
        <v>0.00055787037037037</v>
      </c>
      <c r="G33" s="38" t="n">
        <v>22.4377593360996</v>
      </c>
      <c r="H33" s="37" t="n">
        <v>8.6</v>
      </c>
      <c r="I33" s="38" t="n">
        <v>31.6842105263158</v>
      </c>
      <c r="J33" s="40" t="n">
        <v>74.1219698624154</v>
      </c>
      <c r="K33" s="41"/>
    </row>
    <row r="34" customFormat="false" ht="15.75" hidden="false" customHeight="false" outlineLevel="0" collapsed="false">
      <c r="A34" s="21" t="n">
        <v>24</v>
      </c>
      <c r="B34" s="13" t="s">
        <v>108</v>
      </c>
      <c r="C34" s="13" t="s">
        <v>109</v>
      </c>
      <c r="D34" s="37" t="n">
        <v>15</v>
      </c>
      <c r="E34" s="38" t="n">
        <v>25</v>
      </c>
      <c r="F34" s="39" t="n">
        <v>0.000517361111111111</v>
      </c>
      <c r="G34" s="38" t="n">
        <v>24.1946308724832</v>
      </c>
      <c r="H34" s="37" t="n">
        <v>9.5</v>
      </c>
      <c r="I34" s="38" t="n">
        <v>35</v>
      </c>
      <c r="J34" s="40" t="n">
        <v>84.1946308724832</v>
      </c>
      <c r="K34" s="19"/>
    </row>
    <row r="35" customFormat="false" ht="15.75" hidden="false" customHeight="false" outlineLevel="0" collapsed="false">
      <c r="A35" s="13" t="n">
        <v>25</v>
      </c>
      <c r="B35" s="13" t="s">
        <v>110</v>
      </c>
      <c r="C35" s="13" t="s">
        <v>111</v>
      </c>
      <c r="D35" s="37" t="n">
        <v>10</v>
      </c>
      <c r="E35" s="38" t="n">
        <v>16.6666666666667</v>
      </c>
      <c r="F35" s="39" t="n">
        <v>0.000431712962962963</v>
      </c>
      <c r="G35" s="38" t="n">
        <v>28.9946380697051</v>
      </c>
      <c r="H35" s="37" t="n">
        <v>5</v>
      </c>
      <c r="I35" s="38" t="n">
        <v>18.421052631579</v>
      </c>
      <c r="J35" s="40" t="n">
        <v>64.0823573679507</v>
      </c>
      <c r="K35" s="41"/>
    </row>
    <row r="36" customFormat="false" ht="15.75" hidden="false" customHeight="false" outlineLevel="0" collapsed="false">
      <c r="A36" s="42" t="n">
        <v>26</v>
      </c>
      <c r="B36" s="13" t="s">
        <v>112</v>
      </c>
      <c r="C36" s="13" t="s">
        <v>113</v>
      </c>
      <c r="D36" s="37" t="n">
        <v>6</v>
      </c>
      <c r="E36" s="38" t="n">
        <v>10</v>
      </c>
      <c r="F36" s="39" t="n">
        <v>0.000439814814814815</v>
      </c>
      <c r="G36" s="38" t="n">
        <v>28.4605263157895</v>
      </c>
      <c r="H36" s="37" t="n">
        <v>2</v>
      </c>
      <c r="I36" s="38" t="n">
        <v>7.36842105263158</v>
      </c>
      <c r="J36" s="40" t="n">
        <v>45.8289473684211</v>
      </c>
      <c r="K36" s="41"/>
    </row>
    <row r="37" customFormat="false" ht="15.75" hidden="false" customHeight="false" outlineLevel="0" collapsed="false">
      <c r="A37" s="13" t="n">
        <v>28</v>
      </c>
      <c r="B37" s="13" t="s">
        <v>114</v>
      </c>
      <c r="C37" s="13" t="s">
        <v>111</v>
      </c>
      <c r="D37" s="19" t="n">
        <v>13</v>
      </c>
      <c r="E37" s="38" t="n">
        <v>21.6666666666667</v>
      </c>
      <c r="F37" s="16" t="n">
        <v>0.000577546296296296</v>
      </c>
      <c r="G37" s="38" t="n">
        <v>21.6733466933868</v>
      </c>
      <c r="H37" s="19" t="n">
        <v>8.5</v>
      </c>
      <c r="I37" s="38" t="n">
        <v>31.3157894736842</v>
      </c>
      <c r="J37" s="40" t="n">
        <v>74.6558028337377</v>
      </c>
      <c r="K37" s="19"/>
    </row>
  </sheetData>
  <mergeCells count="9">
    <mergeCell ref="D1:K1"/>
    <mergeCell ref="D2:K2"/>
    <mergeCell ref="D3:K3"/>
    <mergeCell ref="D4:K4"/>
    <mergeCell ref="A5:K5"/>
    <mergeCell ref="A6:K6"/>
    <mergeCell ref="A7:K7"/>
    <mergeCell ref="A8:K8"/>
    <mergeCell ref="A9:F9"/>
  </mergeCells>
  <dataValidations count="1">
    <dataValidation allowBlank="true" errorStyle="stop" operator="between" showDropDown="false" showErrorMessage="true" showInputMessage="false" sqref="A6:A9" type="none">
      <formula1>0</formula1>
      <formula2>0</formula2>
    </dataValidation>
  </dataValidations>
  <printOptions headings="false" gridLines="false" gridLinesSet="true" horizontalCentered="true" verticalCentered="false"/>
  <pageMargins left="0.488888888888889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14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12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</row>
    <row r="2" customFormat="false" ht="18.75" hidden="false" customHeight="fals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18.75" hidden="false" customHeight="fals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18.75" hidden="false" customHeight="fals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</row>
    <row r="5" customFormat="false" ht="18.75" hidden="false" customHeight="false" outlineLevel="0" collapsed="false">
      <c r="A5" s="6" t="s">
        <v>115</v>
      </c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</row>
    <row r="6" customFormat="false" ht="18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5"/>
      <c r="M6" s="5"/>
      <c r="N6" s="5"/>
      <c r="O6" s="5"/>
      <c r="P6" s="5"/>
    </row>
    <row r="7" customFormat="false" ht="18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5"/>
      <c r="M7" s="5"/>
      <c r="N7" s="5"/>
      <c r="O7" s="5"/>
      <c r="P7" s="5"/>
    </row>
    <row r="8" customFormat="false" ht="18.75" hidden="false" customHeight="false" outlineLevel="0" collapsed="false">
      <c r="A8" s="8" t="s">
        <v>116</v>
      </c>
      <c r="B8" s="8"/>
      <c r="C8" s="8"/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</row>
    <row r="9" customFormat="false" ht="18.75" hidden="false" customHeight="false" outlineLevel="0" collapsed="false">
      <c r="A9" s="8" t="s">
        <v>4</v>
      </c>
      <c r="B9" s="8"/>
      <c r="C9" s="8"/>
      <c r="D9" s="8"/>
      <c r="E9" s="8"/>
      <c r="F9" s="8"/>
      <c r="G9" s="9"/>
      <c r="H9" s="9"/>
      <c r="I9" s="9"/>
      <c r="J9" s="9"/>
      <c r="K9" s="9"/>
      <c r="L9" s="10"/>
      <c r="M9" s="5"/>
      <c r="N9" s="5"/>
      <c r="O9" s="5"/>
      <c r="P9" s="5"/>
    </row>
    <row r="10" customFormat="false" ht="63" hidden="false" customHeight="false" outlineLevel="0" collapsed="false">
      <c r="A10" s="11" t="s">
        <v>5</v>
      </c>
      <c r="B10" s="11" t="s">
        <v>6</v>
      </c>
      <c r="C10" s="11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2" t="s">
        <v>13</v>
      </c>
      <c r="J10" s="12" t="s">
        <v>14</v>
      </c>
      <c r="K10" s="23"/>
    </row>
    <row r="11" customFormat="false" ht="15.75" hidden="false" customHeight="false" outlineLevel="0" collapsed="false">
      <c r="A11" s="42" t="n">
        <v>1</v>
      </c>
      <c r="B11" s="25" t="s">
        <v>117</v>
      </c>
      <c r="C11" s="22" t="s">
        <v>118</v>
      </c>
      <c r="D11" s="37" t="n">
        <v>11</v>
      </c>
      <c r="E11" s="38" t="n">
        <v>17.3684210526316</v>
      </c>
      <c r="F11" s="39" t="n">
        <v>0.000545138888888889</v>
      </c>
      <c r="G11" s="38" t="n">
        <v>26.9002123142251</v>
      </c>
      <c r="H11" s="37" t="n">
        <v>5.2</v>
      </c>
      <c r="I11" s="49" t="n">
        <v>18.7628865979381</v>
      </c>
      <c r="J11" s="40" t="n">
        <v>63.0315199647948</v>
      </c>
      <c r="K11" s="41"/>
    </row>
    <row r="12" s="20" customFormat="true" ht="15.75" hidden="false" customHeight="false" outlineLevel="0" collapsed="false">
      <c r="A12" s="42" t="n">
        <v>2</v>
      </c>
      <c r="B12" s="25" t="s">
        <v>119</v>
      </c>
      <c r="C12" s="22" t="s">
        <v>120</v>
      </c>
      <c r="D12" s="37" t="n">
        <v>11</v>
      </c>
      <c r="E12" s="38" t="n">
        <v>17.3684210526316</v>
      </c>
      <c r="F12" s="39" t="n">
        <v>0.000538194444444444</v>
      </c>
      <c r="G12" s="38" t="n">
        <v>25.741935483871</v>
      </c>
      <c r="H12" s="37" t="n">
        <v>8.4</v>
      </c>
      <c r="I12" s="49" t="n">
        <v>30.3092783505155</v>
      </c>
      <c r="J12" s="40" t="n">
        <v>73.419634887018</v>
      </c>
      <c r="K12" s="41"/>
    </row>
    <row r="13" s="20" customFormat="true" ht="15.75" hidden="false" customHeight="false" outlineLevel="0" collapsed="false">
      <c r="A13" s="42" t="n">
        <v>3</v>
      </c>
      <c r="B13" s="13" t="s">
        <v>121</v>
      </c>
      <c r="C13" s="13" t="s">
        <v>53</v>
      </c>
      <c r="D13" s="37" t="n">
        <v>11</v>
      </c>
      <c r="E13" s="38" t="n">
        <v>17.3684210526316</v>
      </c>
      <c r="F13" s="39" t="n">
        <v>0.000440972222222222</v>
      </c>
      <c r="G13" s="38" t="n">
        <v>33.254593175853</v>
      </c>
      <c r="H13" s="37" t="n">
        <v>8.7</v>
      </c>
      <c r="I13" s="49" t="n">
        <v>31.3917525773196</v>
      </c>
      <c r="J13" s="40" t="n">
        <v>82.0147668058042</v>
      </c>
      <c r="K13" s="41"/>
    </row>
    <row r="14" customFormat="false" ht="15.75" hidden="false" customHeight="false" outlineLevel="0" collapsed="false">
      <c r="A14" s="42" t="n">
        <v>4</v>
      </c>
      <c r="B14" s="13" t="s">
        <v>122</v>
      </c>
      <c r="C14" s="13" t="s">
        <v>123</v>
      </c>
      <c r="D14" s="37" t="n">
        <v>12</v>
      </c>
      <c r="E14" s="38" t="n">
        <v>18.9473684210526</v>
      </c>
      <c r="F14" s="39" t="n">
        <v>0.000395833333333333</v>
      </c>
      <c r="G14" s="38" t="n">
        <v>37.046783625731</v>
      </c>
      <c r="H14" s="37" t="n">
        <v>4.2</v>
      </c>
      <c r="I14" s="49" t="n">
        <v>15.1546391752577</v>
      </c>
      <c r="J14" s="40" t="n">
        <v>71.1487912220414</v>
      </c>
      <c r="K14" s="41"/>
    </row>
    <row r="15" s="20" customFormat="true" ht="15.75" hidden="false" customHeight="false" outlineLevel="0" collapsed="false">
      <c r="A15" s="42" t="n">
        <v>5</v>
      </c>
      <c r="B15" s="21" t="s">
        <v>124</v>
      </c>
      <c r="C15" s="21" t="s">
        <v>55</v>
      </c>
      <c r="D15" s="37" t="n">
        <v>12</v>
      </c>
      <c r="E15" s="38" t="n">
        <v>18.9473684210526</v>
      </c>
      <c r="F15" s="39" t="n">
        <v>0.000516203703703704</v>
      </c>
      <c r="G15" s="38" t="n">
        <v>28.4080717488789</v>
      </c>
      <c r="H15" s="37" t="n">
        <v>9</v>
      </c>
      <c r="I15" s="49" t="n">
        <v>32.4742268041237</v>
      </c>
      <c r="J15" s="40" t="n">
        <v>79.8296669740553</v>
      </c>
      <c r="K15" s="41"/>
    </row>
    <row r="16" customFormat="false" ht="15.75" hidden="false" customHeight="false" outlineLevel="0" collapsed="false">
      <c r="A16" s="42" t="n">
        <v>6</v>
      </c>
      <c r="B16" s="13" t="s">
        <v>125</v>
      </c>
      <c r="C16" s="13" t="s">
        <v>126</v>
      </c>
      <c r="D16" s="37" t="n">
        <v>12</v>
      </c>
      <c r="E16" s="38" t="n">
        <v>18.9473684210526</v>
      </c>
      <c r="F16" s="39" t="n">
        <v>0.00058912037037037</v>
      </c>
      <c r="G16" s="38" t="n">
        <v>24.8919449901768</v>
      </c>
      <c r="H16" s="37" t="n">
        <v>6.5</v>
      </c>
      <c r="I16" s="49" t="n">
        <v>23.4536082474227</v>
      </c>
      <c r="J16" s="40" t="n">
        <v>67.2929216586521</v>
      </c>
      <c r="K16" s="41"/>
    </row>
    <row r="17" customFormat="false" ht="15.75" hidden="false" customHeight="false" outlineLevel="0" collapsed="false">
      <c r="A17" s="42" t="n">
        <v>7</v>
      </c>
      <c r="B17" s="13" t="s">
        <v>127</v>
      </c>
      <c r="C17" s="13" t="s">
        <v>128</v>
      </c>
      <c r="D17" s="50" t="n">
        <v>12</v>
      </c>
      <c r="E17" s="38" t="n">
        <v>18.9473684210526</v>
      </c>
      <c r="F17" s="51" t="n">
        <v>0.000481481481481482</v>
      </c>
      <c r="G17" s="38" t="n">
        <v>30.4567307692308</v>
      </c>
      <c r="H17" s="52" t="n">
        <v>3.5</v>
      </c>
      <c r="I17" s="49" t="n">
        <v>12.6288659793814</v>
      </c>
      <c r="J17" s="40" t="n">
        <v>62.0329651696649</v>
      </c>
      <c r="K17" s="52"/>
    </row>
    <row r="18" customFormat="false" ht="15.75" hidden="false" customHeight="false" outlineLevel="0" collapsed="false">
      <c r="A18" s="42" t="n">
        <v>8</v>
      </c>
      <c r="B18" s="13" t="s">
        <v>129</v>
      </c>
      <c r="C18" s="13" t="s">
        <v>49</v>
      </c>
      <c r="D18" s="37" t="n">
        <v>13</v>
      </c>
      <c r="E18" s="38" t="n">
        <v>20.5263157894737</v>
      </c>
      <c r="F18" s="39" t="n">
        <v>0.000418981481481482</v>
      </c>
      <c r="G18" s="38" t="n">
        <v>35</v>
      </c>
      <c r="H18" s="37" t="n">
        <v>8.8</v>
      </c>
      <c r="I18" s="49" t="n">
        <v>31.7525773195876</v>
      </c>
      <c r="J18" s="40" t="n">
        <v>87.2788931090613</v>
      </c>
      <c r="K18" s="41"/>
    </row>
    <row r="19" s="20" customFormat="true" ht="15.75" hidden="false" customHeight="false" outlineLevel="0" collapsed="false">
      <c r="A19" s="42" t="n">
        <v>9</v>
      </c>
      <c r="B19" s="13" t="s">
        <v>130</v>
      </c>
      <c r="C19" s="13" t="s">
        <v>131</v>
      </c>
      <c r="D19" s="37" t="n">
        <v>10</v>
      </c>
      <c r="E19" s="38" t="n">
        <v>15.7894736842105</v>
      </c>
      <c r="F19" s="39" t="n">
        <v>0.000574074074074074</v>
      </c>
      <c r="G19" s="38" t="n">
        <v>25.5443548387097</v>
      </c>
      <c r="H19" s="37" t="n">
        <v>3.5</v>
      </c>
      <c r="I19" s="49" t="n">
        <v>12.6288659793814</v>
      </c>
      <c r="J19" s="40" t="n">
        <v>53.9626945023017</v>
      </c>
      <c r="K19" s="41"/>
    </row>
    <row r="20" s="20" customFormat="true" ht="15.75" hidden="false" customHeight="false" outlineLevel="0" collapsed="false">
      <c r="A20" s="42" t="n">
        <v>10</v>
      </c>
      <c r="B20" s="13" t="s">
        <v>132</v>
      </c>
      <c r="C20" s="13" t="s">
        <v>57</v>
      </c>
      <c r="D20" s="37" t="n">
        <v>16</v>
      </c>
      <c r="E20" s="38" t="n">
        <v>25.2631578947368</v>
      </c>
      <c r="F20" s="39" t="n">
        <v>0.000527777777777778</v>
      </c>
      <c r="G20" s="38" t="n">
        <v>27.7850877192983</v>
      </c>
      <c r="H20" s="37" t="n">
        <v>8</v>
      </c>
      <c r="I20" s="49" t="n">
        <v>28.8659793814433</v>
      </c>
      <c r="J20" s="40" t="n">
        <v>81.9142249954784</v>
      </c>
      <c r="K20" s="41"/>
    </row>
    <row r="21" s="20" customFormat="true" ht="15.75" hidden="false" customHeight="false" outlineLevel="0" collapsed="false">
      <c r="A21" s="42" t="n">
        <v>11</v>
      </c>
      <c r="B21" s="13" t="s">
        <v>133</v>
      </c>
      <c r="C21" s="45" t="s">
        <v>134</v>
      </c>
      <c r="D21" s="37" t="n">
        <v>12</v>
      </c>
      <c r="E21" s="38" t="n">
        <v>18.9473684210526</v>
      </c>
      <c r="F21" s="39" t="n">
        <v>0.000509259259259259</v>
      </c>
      <c r="G21" s="38" t="n">
        <v>28.7954545454546</v>
      </c>
      <c r="H21" s="37" t="n">
        <v>8.5</v>
      </c>
      <c r="I21" s="49" t="n">
        <v>30.6701030927835</v>
      </c>
      <c r="J21" s="40" t="n">
        <v>78.4129260592907</v>
      </c>
      <c r="K21" s="41"/>
    </row>
    <row r="22" s="20" customFormat="true" ht="15.75" hidden="false" customHeight="false" outlineLevel="0" collapsed="false">
      <c r="A22" s="42" t="n">
        <v>12</v>
      </c>
      <c r="B22" s="13" t="s">
        <v>135</v>
      </c>
      <c r="C22" s="13" t="s">
        <v>136</v>
      </c>
      <c r="D22" s="37" t="n">
        <v>16</v>
      </c>
      <c r="E22" s="38" t="n">
        <v>25.2631578947368</v>
      </c>
      <c r="F22" s="39" t="n">
        <v>0.000408564814814815</v>
      </c>
      <c r="G22" s="38" t="n">
        <v>35.8923512747875</v>
      </c>
      <c r="H22" s="37" t="n">
        <v>9.3</v>
      </c>
      <c r="I22" s="49" t="n">
        <v>33.5567010309278</v>
      </c>
      <c r="J22" s="40" t="n">
        <v>94.7122102004522</v>
      </c>
      <c r="K22" s="41"/>
    </row>
    <row r="23" s="20" customFormat="true" ht="15.75" hidden="false" customHeight="false" outlineLevel="0" collapsed="false">
      <c r="A23" s="42" t="n">
        <v>13</v>
      </c>
      <c r="B23" s="48" t="s">
        <v>137</v>
      </c>
      <c r="C23" s="53" t="s">
        <v>138</v>
      </c>
      <c r="D23" s="37" t="n">
        <v>15</v>
      </c>
      <c r="E23" s="38" t="n">
        <v>23.6842105263158</v>
      </c>
      <c r="F23" s="39" t="n">
        <v>0.000496527777777778</v>
      </c>
      <c r="G23" s="38" t="n">
        <v>29.5337995337995</v>
      </c>
      <c r="H23" s="37" t="n">
        <v>9.1</v>
      </c>
      <c r="I23" s="49" t="n">
        <v>32.8350515463918</v>
      </c>
      <c r="J23" s="40" t="n">
        <v>86.0530616065071</v>
      </c>
      <c r="K23" s="41"/>
    </row>
    <row r="24" s="20" customFormat="true" ht="15.75" hidden="false" customHeight="false" outlineLevel="0" collapsed="false">
      <c r="A24" s="42" t="n">
        <v>14</v>
      </c>
      <c r="B24" s="54" t="s">
        <v>139</v>
      </c>
      <c r="C24" s="55" t="s">
        <v>140</v>
      </c>
      <c r="D24" s="37" t="n">
        <v>12</v>
      </c>
      <c r="E24" s="38" t="n">
        <v>18.9473684210526</v>
      </c>
      <c r="F24" s="39" t="n">
        <v>0.00050462962962963</v>
      </c>
      <c r="G24" s="38" t="n">
        <v>29.0596330275229</v>
      </c>
      <c r="H24" s="37" t="n">
        <v>3.3</v>
      </c>
      <c r="I24" s="49" t="n">
        <v>11.9072164948454</v>
      </c>
      <c r="J24" s="40" t="n">
        <v>59.9142179434209</v>
      </c>
      <c r="K24" s="41"/>
    </row>
    <row r="25" s="20" customFormat="true" ht="15.75" hidden="false" customHeight="false" outlineLevel="0" collapsed="false">
      <c r="A25" s="42" t="n">
        <v>15</v>
      </c>
      <c r="B25" s="13" t="s">
        <v>141</v>
      </c>
      <c r="C25" s="13" t="s">
        <v>142</v>
      </c>
      <c r="D25" s="37" t="n">
        <v>8</v>
      </c>
      <c r="E25" s="38" t="n">
        <v>12.6315789473684</v>
      </c>
      <c r="F25" s="39" t="n">
        <v>0.000626157407407407</v>
      </c>
      <c r="G25" s="38" t="n">
        <v>23.4195933456562</v>
      </c>
      <c r="H25" s="37"/>
      <c r="I25" s="49" t="n">
        <v>0</v>
      </c>
      <c r="J25" s="40" t="n">
        <v>36.0511722930246</v>
      </c>
      <c r="K25" s="41"/>
    </row>
    <row r="26" s="20" customFormat="true" ht="15.75" hidden="false" customHeight="false" outlineLevel="0" collapsed="false">
      <c r="A26" s="42" t="n">
        <v>16</v>
      </c>
      <c r="B26" s="48" t="s">
        <v>143</v>
      </c>
      <c r="C26" s="53" t="s">
        <v>126</v>
      </c>
      <c r="D26" s="37" t="n">
        <v>15</v>
      </c>
      <c r="E26" s="38" t="n">
        <v>23.6842105263158</v>
      </c>
      <c r="F26" s="39" t="n">
        <v>0.000445601851851852</v>
      </c>
      <c r="G26" s="38" t="n">
        <v>32.9090909090909</v>
      </c>
      <c r="H26" s="37" t="n">
        <v>9.7</v>
      </c>
      <c r="I26" s="49" t="n">
        <v>35</v>
      </c>
      <c r="J26" s="40" t="n">
        <v>91.5933014354067</v>
      </c>
      <c r="K26" s="41"/>
    </row>
    <row r="27" customFormat="false" ht="15.75" hidden="false" customHeight="false" outlineLevel="0" collapsed="false">
      <c r="A27" s="42" t="n">
        <v>17</v>
      </c>
      <c r="B27" s="13" t="s">
        <v>144</v>
      </c>
      <c r="C27" s="13" t="s">
        <v>45</v>
      </c>
      <c r="D27" s="37" t="n">
        <v>11</v>
      </c>
      <c r="E27" s="38" t="n">
        <v>17.3684210526316</v>
      </c>
      <c r="F27" s="39" t="n">
        <v>0.000640046296296296</v>
      </c>
      <c r="G27" s="38" t="n">
        <v>22.9113924050633</v>
      </c>
      <c r="H27" s="37" t="n">
        <v>9.3</v>
      </c>
      <c r="I27" s="49" t="n">
        <v>33.5567010309278</v>
      </c>
      <c r="J27" s="40" t="n">
        <v>73.8365144886227</v>
      </c>
      <c r="K27" s="41"/>
    </row>
    <row r="28" s="20" customFormat="true" ht="15.75" hidden="false" customHeight="false" outlineLevel="0" collapsed="false">
      <c r="A28" s="42" t="n">
        <v>20</v>
      </c>
      <c r="B28" s="56" t="s">
        <v>145</v>
      </c>
      <c r="C28" s="53" t="s">
        <v>45</v>
      </c>
      <c r="D28" s="37" t="n">
        <v>15</v>
      </c>
      <c r="E28" s="38" t="n">
        <v>23.6842105263158</v>
      </c>
      <c r="F28" s="39" t="n">
        <v>0.000556712962962963</v>
      </c>
      <c r="G28" s="38" t="n">
        <v>26.3409563409563</v>
      </c>
      <c r="H28" s="37" t="n">
        <v>3</v>
      </c>
      <c r="I28" s="49" t="n">
        <v>10.8247422680412</v>
      </c>
      <c r="J28" s="40" t="n">
        <v>60.8499091353134</v>
      </c>
      <c r="K28" s="41"/>
    </row>
  </sheetData>
  <mergeCells count="9">
    <mergeCell ref="D1:K1"/>
    <mergeCell ref="D2:K2"/>
    <mergeCell ref="D3:K3"/>
    <mergeCell ref="D4:K4"/>
    <mergeCell ref="A5:K5"/>
    <mergeCell ref="A6:K6"/>
    <mergeCell ref="A7:K7"/>
    <mergeCell ref="A8:K8"/>
    <mergeCell ref="A9:F9"/>
  </mergeCells>
  <dataValidations count="1">
    <dataValidation allowBlank="true" errorStyle="stop" operator="between" showDropDown="false" showErrorMessage="true" showInputMessage="false" sqref="A6:A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7.14"/>
    <col collapsed="false" customWidth="true" hidden="false" outlineLevel="0" max="2" min="2" style="20" width="17.85"/>
    <col collapsed="false" customWidth="true" hidden="false" outlineLevel="0" max="3" min="3" style="20" width="14.14"/>
    <col collapsed="false" customWidth="true" hidden="false" outlineLevel="0" max="4" min="4" style="20" width="14.7"/>
    <col collapsed="false" customWidth="true" hidden="false" outlineLevel="0" max="5" min="5" style="20" width="14.56"/>
    <col collapsed="false" customWidth="true" hidden="false" outlineLevel="0" max="6" min="6" style="20" width="12.7"/>
    <col collapsed="false" customWidth="true" hidden="false" outlineLevel="0" max="7" min="7" style="20" width="12.28"/>
    <col collapsed="false" customWidth="true" hidden="false" outlineLevel="0" max="8" min="8" style="20" width="11.28"/>
    <col collapsed="false" customWidth="true" hidden="false" outlineLevel="0" max="9" min="9" style="20" width="11.99"/>
    <col collapsed="false" customWidth="true" hidden="false" outlineLevel="0" max="10" min="10" style="20" width="10.85"/>
    <col collapsed="false" customWidth="true" hidden="false" outlineLevel="0" max="11" min="11" style="20" width="12.56"/>
    <col collapsed="false" customWidth="true" hidden="false" outlineLevel="0" max="12" min="12" style="20" width="10.41"/>
    <col collapsed="false" customWidth="false" hidden="false" outlineLevel="0" max="257" min="13" style="20" width="9.14"/>
  </cols>
  <sheetData>
    <row r="1" customFormat="false" ht="18.75" hidden="false" customHeight="false" outlineLevel="0" collapsed="false">
      <c r="A1" s="28"/>
      <c r="B1" s="29"/>
      <c r="C1" s="29"/>
      <c r="D1" s="30"/>
      <c r="E1" s="30"/>
      <c r="F1" s="30"/>
      <c r="G1" s="30"/>
      <c r="H1" s="30"/>
      <c r="I1" s="30"/>
      <c r="J1" s="30"/>
      <c r="K1" s="30"/>
      <c r="L1" s="31"/>
      <c r="M1" s="31"/>
      <c r="N1" s="31"/>
      <c r="O1" s="31"/>
      <c r="P1" s="31"/>
    </row>
    <row r="2" customFormat="false" ht="18.75" hidden="false" customHeight="false" outlineLevel="0" collapsed="false">
      <c r="A2" s="28"/>
      <c r="B2" s="29"/>
      <c r="C2" s="29"/>
      <c r="D2" s="30"/>
      <c r="E2" s="30"/>
      <c r="F2" s="30"/>
      <c r="G2" s="30"/>
      <c r="H2" s="30"/>
      <c r="I2" s="30"/>
      <c r="J2" s="30"/>
      <c r="K2" s="30"/>
      <c r="L2" s="31"/>
      <c r="M2" s="31"/>
      <c r="N2" s="31"/>
      <c r="O2" s="31"/>
      <c r="P2" s="31"/>
    </row>
    <row r="3" customFormat="false" ht="18.75" hidden="false" customHeight="false" outlineLevel="0" collapsed="false">
      <c r="A3" s="28"/>
      <c r="B3" s="29"/>
      <c r="C3" s="29"/>
      <c r="D3" s="30"/>
      <c r="E3" s="30"/>
      <c r="F3" s="30"/>
      <c r="G3" s="30"/>
      <c r="H3" s="30"/>
      <c r="I3" s="30"/>
      <c r="J3" s="30"/>
      <c r="K3" s="30"/>
      <c r="L3" s="31"/>
      <c r="M3" s="31"/>
      <c r="N3" s="31"/>
      <c r="O3" s="31"/>
      <c r="P3" s="31"/>
    </row>
    <row r="4" customFormat="false" ht="18.75" hidden="false" customHeight="false" outlineLevel="0" collapsed="false">
      <c r="A4" s="28"/>
      <c r="B4" s="29"/>
      <c r="C4" s="29"/>
      <c r="D4" s="30"/>
      <c r="E4" s="30"/>
      <c r="F4" s="30"/>
      <c r="G4" s="30"/>
      <c r="H4" s="30"/>
      <c r="I4" s="30"/>
      <c r="J4" s="30"/>
      <c r="K4" s="30"/>
      <c r="L4" s="31"/>
      <c r="M4" s="31"/>
      <c r="N4" s="31"/>
      <c r="O4" s="31"/>
      <c r="P4" s="31"/>
    </row>
    <row r="5" customFormat="false" ht="18.75" hidden="false" customHeight="false" outlineLevel="0" collapsed="false">
      <c r="A5" s="32" t="s">
        <v>14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1"/>
      <c r="M5" s="31"/>
      <c r="N5" s="31"/>
      <c r="O5" s="31"/>
      <c r="P5" s="31"/>
    </row>
    <row r="6" customFormat="false" ht="18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31"/>
      <c r="M6" s="31"/>
      <c r="N6" s="31"/>
      <c r="O6" s="31"/>
      <c r="P6" s="31"/>
    </row>
    <row r="7" customFormat="false" ht="18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31"/>
      <c r="M7" s="31"/>
      <c r="N7" s="31"/>
      <c r="O7" s="31"/>
      <c r="P7" s="31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31"/>
      <c r="M8" s="31"/>
      <c r="N8" s="31"/>
      <c r="O8" s="31"/>
      <c r="P8" s="31"/>
    </row>
    <row r="9" customFormat="false" ht="18.75" hidden="false" customHeight="false" outlineLevel="0" collapsed="false">
      <c r="A9" s="8" t="s">
        <v>4</v>
      </c>
      <c r="B9" s="8"/>
      <c r="C9" s="8"/>
      <c r="D9" s="8"/>
      <c r="E9" s="8"/>
      <c r="F9" s="8"/>
      <c r="G9" s="33"/>
      <c r="H9" s="33"/>
      <c r="I9" s="33"/>
      <c r="J9" s="33"/>
      <c r="K9" s="33"/>
      <c r="L9" s="34"/>
      <c r="M9" s="31"/>
      <c r="N9" s="31"/>
      <c r="O9" s="31"/>
      <c r="P9" s="31"/>
    </row>
    <row r="10" customFormat="false" ht="63" hidden="false" customHeight="false" outlineLevel="0" collapsed="false">
      <c r="A10" s="19" t="s">
        <v>5</v>
      </c>
      <c r="B10" s="19" t="s">
        <v>6</v>
      </c>
      <c r="C10" s="19" t="s">
        <v>7</v>
      </c>
      <c r="D10" s="57" t="s">
        <v>8</v>
      </c>
      <c r="E10" s="57" t="s">
        <v>9</v>
      </c>
      <c r="F10" s="57" t="s">
        <v>10</v>
      </c>
      <c r="G10" s="57" t="s">
        <v>11</v>
      </c>
      <c r="H10" s="57" t="s">
        <v>12</v>
      </c>
      <c r="I10" s="57" t="s">
        <v>13</v>
      </c>
      <c r="J10" s="57" t="s">
        <v>14</v>
      </c>
      <c r="K10" s="57"/>
    </row>
    <row r="11" customFormat="false" ht="15.75" hidden="false" customHeight="false" outlineLevel="0" collapsed="false">
      <c r="A11" s="21" t="n">
        <v>1</v>
      </c>
      <c r="B11" s="21" t="s">
        <v>147</v>
      </c>
      <c r="C11" s="21" t="s">
        <v>148</v>
      </c>
      <c r="D11" s="37" t="n">
        <v>12</v>
      </c>
      <c r="E11" s="38" t="n">
        <v>18.9473684210526</v>
      </c>
      <c r="F11" s="39" t="n">
        <v>0.000563657407407408</v>
      </c>
      <c r="G11" s="38" t="n">
        <v>24.9383983572895</v>
      </c>
      <c r="H11" s="37" t="n">
        <v>4.7</v>
      </c>
      <c r="I11" s="49" t="n">
        <v>17.1354166666667</v>
      </c>
      <c r="J11" s="40" t="n">
        <v>61.0211834450088</v>
      </c>
      <c r="K11" s="41"/>
    </row>
    <row r="12" customFormat="false" ht="15.75" hidden="false" customHeight="false" outlineLevel="0" collapsed="false">
      <c r="A12" s="42" t="n">
        <v>2</v>
      </c>
      <c r="B12" s="13" t="s">
        <v>149</v>
      </c>
      <c r="C12" s="13" t="s">
        <v>150</v>
      </c>
      <c r="D12" s="46" t="n">
        <v>11</v>
      </c>
      <c r="E12" s="38" t="n">
        <v>17.3684210526316</v>
      </c>
      <c r="F12" s="58" t="n">
        <v>0.00219097222222222</v>
      </c>
      <c r="G12" s="38" t="n">
        <v>6.41574220813524</v>
      </c>
      <c r="H12" s="46" t="n">
        <v>4.5</v>
      </c>
      <c r="I12" s="49" t="n">
        <v>16.40625</v>
      </c>
      <c r="J12" s="40" t="n">
        <v>40.1904132607668</v>
      </c>
      <c r="K12" s="41"/>
    </row>
    <row r="13" customFormat="false" ht="15.75" hidden="false" customHeight="false" outlineLevel="0" collapsed="false">
      <c r="A13" s="42" t="n">
        <v>3</v>
      </c>
      <c r="B13" s="21" t="s">
        <v>151</v>
      </c>
      <c r="C13" s="21" t="s">
        <v>103</v>
      </c>
      <c r="D13" s="37" t="n">
        <v>9</v>
      </c>
      <c r="E13" s="38" t="n">
        <v>14.2105263157895</v>
      </c>
      <c r="F13" s="39" t="n">
        <v>0.000677083333333333</v>
      </c>
      <c r="G13" s="38" t="n">
        <v>20.7606837606838</v>
      </c>
      <c r="H13" s="37" t="n">
        <v>8.3</v>
      </c>
      <c r="I13" s="49" t="n">
        <v>30.2604166666667</v>
      </c>
      <c r="J13" s="40" t="n">
        <v>65.2316267431399</v>
      </c>
      <c r="K13" s="41"/>
    </row>
    <row r="14" customFormat="false" ht="15.75" hidden="false" customHeight="false" outlineLevel="0" collapsed="false">
      <c r="A14" s="21" t="n">
        <v>4</v>
      </c>
      <c r="B14" s="25" t="s">
        <v>152</v>
      </c>
      <c r="C14" s="22" t="s">
        <v>153</v>
      </c>
      <c r="D14" s="37" t="n">
        <v>14</v>
      </c>
      <c r="E14" s="38" t="n">
        <v>22.1052631578947</v>
      </c>
      <c r="F14" s="39" t="n">
        <v>0.000518518518518519</v>
      </c>
      <c r="G14" s="38" t="n">
        <v>27.109375</v>
      </c>
      <c r="H14" s="37" t="n">
        <v>9.6</v>
      </c>
      <c r="I14" s="49" t="n">
        <v>35</v>
      </c>
      <c r="J14" s="40" t="n">
        <v>84.2146381578947</v>
      </c>
      <c r="K14" s="41"/>
    </row>
    <row r="15" customFormat="false" ht="15.75" hidden="false" customHeight="false" outlineLevel="0" collapsed="false">
      <c r="A15" s="42" t="n">
        <v>5</v>
      </c>
      <c r="B15" s="21" t="s">
        <v>154</v>
      </c>
      <c r="C15" s="21" t="s">
        <v>111</v>
      </c>
      <c r="D15" s="37" t="n">
        <v>10</v>
      </c>
      <c r="E15" s="38" t="n">
        <v>15.7894736842105</v>
      </c>
      <c r="F15" s="39" t="n">
        <v>0.00040162037037037</v>
      </c>
      <c r="G15" s="38" t="n">
        <v>35</v>
      </c>
      <c r="H15" s="37" t="n">
        <v>7.8</v>
      </c>
      <c r="I15" s="49" t="n">
        <v>28.4375</v>
      </c>
      <c r="J15" s="40" t="n">
        <v>79.2269736842105</v>
      </c>
      <c r="K15" s="41"/>
    </row>
    <row r="16" s="59" customFormat="true" ht="15.75" hidden="false" customHeight="false" outlineLevel="0" collapsed="false">
      <c r="A16" s="21" t="n">
        <v>6</v>
      </c>
      <c r="B16" s="13" t="s">
        <v>155</v>
      </c>
      <c r="C16" s="13" t="s">
        <v>156</v>
      </c>
      <c r="D16" s="37" t="n">
        <v>12</v>
      </c>
      <c r="E16" s="38" t="n">
        <v>18.9473684210526</v>
      </c>
      <c r="F16" s="39" t="n">
        <v>0.000758101851851852</v>
      </c>
      <c r="G16" s="38" t="n">
        <v>18.5419847328244</v>
      </c>
      <c r="H16" s="37" t="n">
        <v>6.5</v>
      </c>
      <c r="I16" s="49" t="n">
        <v>23.6979166666667</v>
      </c>
      <c r="J16" s="40" t="n">
        <v>61.1872698205437</v>
      </c>
      <c r="K16" s="46"/>
    </row>
    <row r="17" customFormat="false" ht="15.75" hidden="false" customHeight="false" outlineLevel="0" collapsed="false">
      <c r="A17" s="42" t="n">
        <v>7</v>
      </c>
      <c r="B17" s="25" t="s">
        <v>157</v>
      </c>
      <c r="C17" s="25" t="s">
        <v>158</v>
      </c>
      <c r="D17" s="37" t="n">
        <v>16</v>
      </c>
      <c r="E17" s="38" t="n">
        <v>25.2631578947368</v>
      </c>
      <c r="F17" s="39" t="n">
        <v>0.000541666666666667</v>
      </c>
      <c r="G17" s="38" t="n">
        <v>25.9508547008547</v>
      </c>
      <c r="H17" s="37" t="n">
        <v>8.1</v>
      </c>
      <c r="I17" s="49" t="n">
        <v>29.53125</v>
      </c>
      <c r="J17" s="40" t="n">
        <v>80.7452625955915</v>
      </c>
      <c r="K17" s="41"/>
    </row>
    <row r="18" customFormat="false" ht="15.75" hidden="false" customHeight="false" outlineLevel="0" collapsed="false">
      <c r="A18" s="42" t="n">
        <v>8</v>
      </c>
      <c r="B18" s="13" t="s">
        <v>159</v>
      </c>
      <c r="C18" s="13" t="s">
        <v>160</v>
      </c>
      <c r="D18" s="37" t="n">
        <v>13</v>
      </c>
      <c r="E18" s="38" t="n">
        <v>20.5263157894737</v>
      </c>
      <c r="F18" s="39" t="n">
        <v>0.000412037037037037</v>
      </c>
      <c r="G18" s="38" t="n">
        <v>34.1151685393258</v>
      </c>
      <c r="H18" s="37" t="n">
        <v>6.1</v>
      </c>
      <c r="I18" s="49" t="n">
        <v>22.2395833333333</v>
      </c>
      <c r="J18" s="40" t="n">
        <v>76.8810676621329</v>
      </c>
      <c r="K18" s="41"/>
    </row>
    <row r="19" customFormat="false" ht="15.75" hidden="false" customHeight="false" outlineLevel="0" collapsed="false">
      <c r="A19" s="21" t="n">
        <v>9</v>
      </c>
      <c r="B19" s="25" t="s">
        <v>161</v>
      </c>
      <c r="C19" s="22" t="s">
        <v>103</v>
      </c>
      <c r="D19" s="37" t="n">
        <v>12</v>
      </c>
      <c r="E19" s="38" t="n">
        <v>18.9473684210526</v>
      </c>
      <c r="F19" s="39" t="n">
        <v>0.000930555555555556</v>
      </c>
      <c r="G19" s="38" t="n">
        <v>15.1057213930348</v>
      </c>
      <c r="H19" s="37" t="n">
        <v>7.7</v>
      </c>
      <c r="I19" s="49" t="n">
        <v>28.0729166666667</v>
      </c>
      <c r="J19" s="40" t="n">
        <v>62.1260064807541</v>
      </c>
      <c r="K19" s="41"/>
    </row>
    <row r="20" customFormat="false" ht="15.75" hidden="false" customHeight="false" outlineLevel="0" collapsed="false">
      <c r="A20" s="42" t="n">
        <v>10</v>
      </c>
      <c r="B20" s="60" t="s">
        <v>162</v>
      </c>
      <c r="C20" s="60" t="s">
        <v>163</v>
      </c>
      <c r="D20" s="37" t="n">
        <v>12</v>
      </c>
      <c r="E20" s="38" t="n">
        <v>18.9473684210526</v>
      </c>
      <c r="F20" s="39" t="n">
        <v>0.000479166666666667</v>
      </c>
      <c r="G20" s="38" t="n">
        <v>29.3357487922705</v>
      </c>
      <c r="H20" s="37" t="n">
        <v>9.1</v>
      </c>
      <c r="I20" s="49" t="n">
        <v>33.1770833333333</v>
      </c>
      <c r="J20" s="40" t="n">
        <v>81.4602005466565</v>
      </c>
      <c r="K20" s="41"/>
    </row>
    <row r="21" customFormat="false" ht="15.75" hidden="false" customHeight="false" outlineLevel="0" collapsed="false">
      <c r="A21" s="21" t="n">
        <v>11</v>
      </c>
      <c r="B21" s="13" t="s">
        <v>164</v>
      </c>
      <c r="C21" s="13" t="s">
        <v>82</v>
      </c>
      <c r="D21" s="37" t="n">
        <v>12</v>
      </c>
      <c r="E21" s="38" t="n">
        <v>18.9473684210526</v>
      </c>
      <c r="F21" s="39" t="n">
        <v>0.000518518518518519</v>
      </c>
      <c r="G21" s="38" t="n">
        <v>27.109375</v>
      </c>
      <c r="H21" s="37" t="n">
        <v>8.1</v>
      </c>
      <c r="I21" s="49" t="n">
        <v>29.53125</v>
      </c>
      <c r="J21" s="40" t="n">
        <v>75.5879934210526</v>
      </c>
      <c r="K21" s="41"/>
    </row>
    <row r="22" customFormat="false" ht="15.75" hidden="false" customHeight="false" outlineLevel="0" collapsed="false">
      <c r="A22" s="42" t="n">
        <v>12</v>
      </c>
      <c r="B22" s="25" t="s">
        <v>165</v>
      </c>
      <c r="C22" s="22" t="s">
        <v>89</v>
      </c>
      <c r="D22" s="37" t="n">
        <v>12</v>
      </c>
      <c r="E22" s="38" t="n">
        <v>18.9473684210526</v>
      </c>
      <c r="F22" s="39" t="n">
        <v>0.000616898148148148</v>
      </c>
      <c r="G22" s="38" t="n">
        <v>22.7861163227017</v>
      </c>
      <c r="H22" s="37" t="n">
        <v>2.5</v>
      </c>
      <c r="I22" s="49" t="n">
        <v>9.11458333333333</v>
      </c>
      <c r="J22" s="40" t="n">
        <v>50.8480680770877</v>
      </c>
      <c r="K22" s="41"/>
    </row>
    <row r="23" customFormat="false" ht="15.75" hidden="false" customHeight="false" outlineLevel="0" collapsed="false">
      <c r="A23" s="42" t="n">
        <v>13</v>
      </c>
      <c r="B23" s="13" t="s">
        <v>166</v>
      </c>
      <c r="C23" s="13" t="s">
        <v>84</v>
      </c>
      <c r="D23" s="37" t="n">
        <v>8</v>
      </c>
      <c r="E23" s="38" t="n">
        <v>12.6315789473684</v>
      </c>
      <c r="F23" s="39" t="n">
        <v>0.000618055555555556</v>
      </c>
      <c r="G23" s="38" t="n">
        <v>22.7434456928839</v>
      </c>
      <c r="H23" s="37" t="n">
        <v>7.5</v>
      </c>
      <c r="I23" s="49" t="n">
        <v>27.34375</v>
      </c>
      <c r="J23" s="40" t="n">
        <v>62.7187746402523</v>
      </c>
      <c r="K23" s="41"/>
    </row>
    <row r="24" customFormat="false" ht="15.75" hidden="false" customHeight="false" outlineLevel="0" collapsed="false">
      <c r="A24" s="21" t="n">
        <v>14</v>
      </c>
      <c r="B24" s="13" t="s">
        <v>167</v>
      </c>
      <c r="C24" s="13" t="s">
        <v>84</v>
      </c>
      <c r="D24" s="37" t="n">
        <v>11</v>
      </c>
      <c r="E24" s="38" t="n">
        <v>17.3684210526316</v>
      </c>
      <c r="F24" s="39" t="n">
        <v>0.000853009259259259</v>
      </c>
      <c r="G24" s="38" t="n">
        <v>16.4789687924016</v>
      </c>
      <c r="H24" s="37" t="n">
        <v>6.2</v>
      </c>
      <c r="I24" s="49" t="n">
        <v>22.6041666666667</v>
      </c>
      <c r="J24" s="40" t="n">
        <v>56.4515565116999</v>
      </c>
      <c r="K24" s="41"/>
    </row>
    <row r="25" customFormat="false" ht="15.75" hidden="false" customHeight="false" outlineLevel="0" collapsed="false">
      <c r="A25" s="42" t="n">
        <v>15</v>
      </c>
      <c r="B25" s="13" t="s">
        <v>168</v>
      </c>
      <c r="C25" s="45" t="s">
        <v>169</v>
      </c>
      <c r="D25" s="37" t="n">
        <v>7</v>
      </c>
      <c r="E25" s="38" t="n">
        <v>11.0526315789474</v>
      </c>
      <c r="F25" s="39" t="n">
        <v>0.000496527777777778</v>
      </c>
      <c r="G25" s="38" t="n">
        <v>28.3100233100233</v>
      </c>
      <c r="H25" s="37" t="n">
        <v>7.5</v>
      </c>
      <c r="I25" s="49" t="n">
        <v>27.34375</v>
      </c>
      <c r="J25" s="40" t="n">
        <v>66.7064048889707</v>
      </c>
      <c r="K25" s="41"/>
    </row>
    <row r="26" customFormat="false" ht="15.75" hidden="false" customHeight="false" outlineLevel="0" collapsed="false">
      <c r="A26" s="42" t="n">
        <v>18</v>
      </c>
      <c r="B26" s="25" t="s">
        <v>170</v>
      </c>
      <c r="C26" s="22" t="s">
        <v>171</v>
      </c>
      <c r="D26" s="37" t="n">
        <v>14</v>
      </c>
      <c r="E26" s="38" t="n">
        <v>22.1052631578947</v>
      </c>
      <c r="F26" s="39" t="n">
        <v>0.000525462962962963</v>
      </c>
      <c r="G26" s="38" t="n">
        <v>26.7511013215859</v>
      </c>
      <c r="H26" s="37" t="n">
        <v>4.2</v>
      </c>
      <c r="I26" s="49" t="n">
        <v>15.3125</v>
      </c>
      <c r="J26" s="40" t="n">
        <v>64.1688644794807</v>
      </c>
      <c r="K26" s="41"/>
    </row>
  </sheetData>
  <mergeCells count="9">
    <mergeCell ref="D1:K1"/>
    <mergeCell ref="D2:K2"/>
    <mergeCell ref="D3:K3"/>
    <mergeCell ref="D4:K4"/>
    <mergeCell ref="A5:K5"/>
    <mergeCell ref="A6:K6"/>
    <mergeCell ref="A7:K7"/>
    <mergeCell ref="A8:K8"/>
    <mergeCell ref="A9:F9"/>
  </mergeCells>
  <dataValidations count="1">
    <dataValidation allowBlank="true" errorStyle="stop" operator="between" showDropDown="false" showErrorMessage="true" showInputMessage="false" sqref="A6:A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02777777777778" bottom="0.39305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Ирина Владимировна Ивукина</cp:lastModifiedBy>
  <cp:lastPrinted>2020-11-13T14:38:46Z</cp:lastPrinted>
  <dcterms:modified xsi:type="dcterms:W3CDTF">2025-05-19T09:09:50Z</dcterms:modified>
  <cp:revision>0</cp:revision>
  <dc:subject/>
  <dc:title/>
</cp:coreProperties>
</file>